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02">
  <si>
    <r>
      <rPr>
        <b val="true"/>
        <sz val="18"/>
        <color rgb="FFFF0000"/>
        <rFont val="宋体"/>
        <family val="0"/>
        <charset val="134"/>
      </rPr>
      <t xml:space="preserve">      2024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color rgb="FF000000"/>
        <rFont val="Noto Sans"/>
        <family val="2"/>
      </rPr>
      <t xml:space="preserve">打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    </t>
    </r>
  </si>
  <si>
    <t xml:space="preserve">铭宏纺织</t>
  </si>
  <si>
    <t xml:space="preserve">二个月周期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color rgb="FF000000"/>
        <rFont val="Noto Sans"/>
        <family val="2"/>
      </rPr>
      <t xml:space="preserve">张科长</t>
    </r>
    <r>
      <rPr>
        <sz val="9"/>
        <color rgb="FF000000"/>
        <rFont val="宋体"/>
        <family val="0"/>
        <charset val="134"/>
      </rPr>
      <t xml:space="preserve">4721315</t>
    </r>
    <r>
      <rPr>
        <sz val="9"/>
        <color rgb="FF000000"/>
        <rFont val="Noto Sans"/>
        <family val="2"/>
      </rPr>
      <t xml:space="preserve">；王洪峰</t>
    </r>
    <r>
      <rPr>
        <sz val="9"/>
        <color rgb="FF000000"/>
        <rFont val="宋体"/>
        <family val="0"/>
        <charset val="134"/>
      </rPr>
      <t xml:space="preserve">3199240</t>
    </r>
    <r>
      <rPr>
        <sz val="9"/>
        <color rgb="FF000000"/>
        <rFont val="Noto Sans"/>
        <family val="2"/>
      </rPr>
      <t xml:space="preserve">；李科长</t>
    </r>
    <r>
      <rPr>
        <sz val="9"/>
        <color rgb="FF000000"/>
        <rFont val="宋体"/>
        <family val="0"/>
        <charset val="134"/>
      </rPr>
      <t xml:space="preserve">4305116</t>
    </r>
    <r>
      <rPr>
        <sz val="9"/>
        <color rgb="FF000000"/>
        <rFont val="Noto Sans"/>
        <family val="2"/>
      </rPr>
      <t xml:space="preserve">；  李科长</t>
    </r>
    <r>
      <rPr>
        <sz val="9"/>
        <color rgb="FF000000"/>
        <rFont val="宋体"/>
        <family val="0"/>
        <charset val="134"/>
      </rPr>
      <t xml:space="preserve">4162285</t>
    </r>
    <r>
      <rPr>
        <sz val="9"/>
        <color rgb="FF000000"/>
        <rFont val="Noto Sans"/>
        <family val="2"/>
      </rPr>
      <t xml:space="preserve">；时师傅</t>
    </r>
    <r>
      <rPr>
        <sz val="9"/>
        <color rgb="FF000000"/>
        <rFont val="宋体"/>
        <family val="0"/>
        <charset val="134"/>
      </rPr>
      <t xml:space="preserve">13561543631</t>
    </r>
    <r>
      <rPr>
        <sz val="9"/>
        <color rgb="FF000000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  <r>
      <rPr>
        <sz val="9"/>
        <color rgb="FF000000"/>
        <rFont val="Noto Sans"/>
        <family val="2"/>
      </rPr>
      <t xml:space="preserve">（包括氟利昂空罐、废保温桶、油丝绳及修配车间废铁屑等。）                                                                                               </t>
    </r>
  </si>
  <si>
    <t xml:space="preserve">宏儒及邹三</t>
  </si>
  <si>
    <r>
      <rPr>
        <sz val="9"/>
        <color rgb="FF000000"/>
        <rFont val="Noto Sans"/>
        <family val="2"/>
      </rPr>
      <t xml:space="preserve">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                                                 </t>
    </r>
  </si>
  <si>
    <r>
      <rPr>
        <sz val="9"/>
        <color rgb="FF000000"/>
        <rFont val="Noto Sans"/>
        <family val="2"/>
      </rPr>
      <t xml:space="preserve">喷织落地花</t>
    </r>
    <r>
      <rPr>
        <sz val="9"/>
        <color rgb="FF000000"/>
        <rFont val="宋体"/>
        <family val="0"/>
        <charset val="134"/>
      </rPr>
      <t xml:space="preserve">(1160)  </t>
    </r>
    <r>
      <rPr>
        <sz val="9"/>
        <color rgb="FF000000"/>
        <rFont val="Noto Sans"/>
        <family val="2"/>
      </rPr>
      <t xml:space="preserve">包括含浆料较多的喷织落地花                                                           </t>
    </r>
  </si>
  <si>
    <t xml:space="preserve">魏桥、邹平及滨州</t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针织、漂染</t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（包括废泡沫）</t>
    </r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富邹平、魏桥分厂</t>
  </si>
  <si>
    <t xml:space="preserve">恒福针织仓库</t>
  </si>
  <si>
    <t xml:space="preserve">各分厂仓库管理人员</t>
  </si>
  <si>
    <t xml:space="preserve">上机布、油回丝、油布头、盖机布、包轴布</t>
  </si>
  <si>
    <t xml:space="preserve">一个月入库量</t>
  </si>
  <si>
    <r>
      <rPr>
        <sz val="9"/>
        <rFont val="Noto Sans"/>
        <family val="2"/>
      </rPr>
      <t xml:space="preserve">现货至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各生产车间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r>
      <rPr>
        <sz val="9"/>
        <rFont val="Noto Sans"/>
        <family val="2"/>
      </rPr>
      <t xml:space="preserve">废旧消防水带约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盘</t>
    </r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3.2</t>
    </r>
    <r>
      <rPr>
        <sz val="9"/>
        <rFont val="Noto Sans"/>
        <family val="2"/>
      </rPr>
      <t xml:space="preserve">吨</t>
    </r>
  </si>
  <si>
    <t xml:space="preserve">三区消防队</t>
  </si>
  <si>
    <r>
      <rPr>
        <sz val="9"/>
        <rFont val="Noto Sans"/>
        <family val="2"/>
      </rPr>
      <t xml:space="preserve">废旧灭火器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废旧铝件（综框、铝质配件）等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3000</t>
    </r>
    <r>
      <rPr>
        <sz val="9"/>
        <rFont val="Noto Sans"/>
        <family val="2"/>
      </rPr>
      <t xml:space="preserve">公斤</t>
    </r>
  </si>
  <si>
    <t xml:space="preserve">魏桥配件库</t>
  </si>
  <si>
    <t xml:space="preserve">成主任</t>
  </si>
  <si>
    <t xml:space="preserve">废旧尼龙梭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2000</t>
    </r>
    <r>
      <rPr>
        <sz val="9"/>
        <rFont val="Noto Sans"/>
        <family val="2"/>
      </rPr>
      <t xml:space="preserve">公斤</t>
    </r>
  </si>
  <si>
    <t xml:space="preserve">废旧铝织轴盘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1500</t>
    </r>
    <r>
      <rPr>
        <sz val="9"/>
        <rFont val="Noto Sans"/>
        <family val="2"/>
      </rPr>
      <t xml:space="preserve">公斤</t>
    </r>
  </si>
  <si>
    <t xml:space="preserve">车尾、罗拉座、罗拉、摇架等铁质件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125053</t>
    </r>
    <r>
      <rPr>
        <sz val="9"/>
        <rFont val="Noto Sans"/>
        <family val="2"/>
      </rPr>
      <t xml:space="preserve">公斤</t>
    </r>
  </si>
  <si>
    <t xml:space="preserve">气流纺二楼</t>
  </si>
  <si>
    <t xml:space="preserve">废铁、废纱架、废车轮、废铁皮、废织针、废大洁王桶废黄油笔废铁板废灯架等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菅书亮</t>
  </si>
  <si>
    <t xml:space="preserve">废助剂桶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滨魏工业园</t>
  </si>
  <si>
    <t xml:space="preserve">废旧报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废品库</t>
  </si>
  <si>
    <t xml:space="preserve">王洪峰</t>
  </si>
  <si>
    <t xml:space="preserve">废细纱管、粗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废不锈钢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空针布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废旧棉条筒、空压站灰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废旧电动车架、自行车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废旧铝合金百叶窗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纺苑一区</t>
  </si>
  <si>
    <t xml:space="preserve">废旧漆包线</t>
  </si>
  <si>
    <t xml:space="preserve">滨工一区</t>
  </si>
  <si>
    <r>
      <rPr>
        <sz val="9"/>
        <rFont val="Noto Sans"/>
        <family val="2"/>
      </rPr>
      <t xml:space="preserve">废旧空调、冰箱（空调内外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、窗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冰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）</t>
    </r>
  </si>
  <si>
    <t xml:space="preserve">配件库</t>
  </si>
  <si>
    <t xml:space="preserve">废旧铝盘</t>
  </si>
  <si>
    <r>
      <rPr>
        <sz val="9"/>
        <rFont val="Noto Sans"/>
        <family val="2"/>
      </rPr>
      <t xml:space="preserve">废旧铝件、铝铁结合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棉条筒万向轮铁件部分、锭翼、气缸、水箱、风机叶轮、灯管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废旧电器</t>
  </si>
  <si>
    <t xml:space="preserve">上机布油布头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公斤</t>
    </r>
  </si>
  <si>
    <t xml:space="preserve">废品场</t>
  </si>
  <si>
    <t xml:space="preserve">张红英</t>
  </si>
  <si>
    <t xml:space="preserve">乌兹别克包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公斤</t>
    </r>
  </si>
  <si>
    <t xml:space="preserve">分板板角钉链絨辊</t>
  </si>
  <si>
    <t xml:space="preserve">废水龙带</t>
  </si>
  <si>
    <t xml:space="preserve">空压站塑料桶棉条桶</t>
  </si>
  <si>
    <r>
      <rPr>
        <sz val="9"/>
        <rFont val="Noto Sans"/>
        <family val="2"/>
      </rPr>
      <t xml:space="preserve">单职宿舍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楼：铁床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张，橱子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单职宿舍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楼</t>
    </r>
  </si>
  <si>
    <t xml:space="preserve">田丽丽</t>
  </si>
  <si>
    <r>
      <rPr>
        <sz val="9"/>
        <rFont val="Noto Sans"/>
        <family val="2"/>
      </rPr>
      <t xml:space="preserve">单职宿舍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楼：床板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单职宿舍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楼：风扇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个</t>
    </r>
  </si>
  <si>
    <t xml:space="preserve">粗纱管细纱管类</t>
  </si>
  <si>
    <t xml:space="preserve">周玲</t>
  </si>
  <si>
    <t xml:space="preserve">废旧轮胎</t>
  </si>
  <si>
    <t xml:space="preserve">废旧电器（包括灯架、配电箱、电风扇、穿线管、线槽、吸尘器全部及部分电器塑料壳等）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吨</t>
    </r>
  </si>
  <si>
    <t xml:space="preserve">一、三区</t>
  </si>
  <si>
    <t xml:space="preserve">位光军</t>
  </si>
  <si>
    <t xml:space="preserve">废铝铁结合件（包括棉条筒万向轮铁件部分、灯管、气缸、冷却器、卷布辊、综框等）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吨</t>
    </r>
  </si>
  <si>
    <t xml:space="preserve">一区</t>
  </si>
  <si>
    <t xml:space="preserve">废细纱铝铁锭杆</t>
  </si>
  <si>
    <t xml:space="preserve">废旧转杯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个</t>
    </r>
  </si>
  <si>
    <t xml:space="preserve">三区</t>
  </si>
  <si>
    <t xml:space="preserve">马新峰</t>
  </si>
  <si>
    <t xml:space="preserve">废旧分梳辊</t>
  </si>
  <si>
    <t xml:space="preserve">废旧铝及铝铁结合件</t>
  </si>
  <si>
    <t xml:space="preserve">宏儒一、二区配件仓库</t>
  </si>
  <si>
    <t xml:space="preserve">杜主任</t>
  </si>
  <si>
    <t xml:space="preserve">宏儒一、二、三区配件库</t>
  </si>
  <si>
    <t xml:space="preserve">     废电机，风机，电机盖，减速机，潜水泵，压缩机，水泵及电机转子</t>
  </si>
  <si>
    <t xml:space="preserve">废旧铝轴盘</t>
  </si>
  <si>
    <t xml:space="preserve">宏儒二区配件仓库</t>
  </si>
  <si>
    <t xml:space="preserve">废旧包轴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吨</t>
    </r>
  </si>
  <si>
    <t xml:space="preserve">宏儒废品场</t>
  </si>
  <si>
    <t xml:space="preserve">废旧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吨</t>
    </r>
  </si>
  <si>
    <t xml:space="preserve">废旧灭火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个</t>
    </r>
  </si>
  <si>
    <t xml:space="preserve">废旧吊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吨</t>
    </r>
  </si>
  <si>
    <t xml:space="preserve">絮凝剂空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吨</t>
    </r>
  </si>
  <si>
    <t xml:space="preserve">梳棉帘类</t>
  </si>
  <si>
    <t xml:space="preserve">恒富针织邹平分厂：废针筒</t>
  </si>
  <si>
    <t xml:space="preserve">冯新颖</t>
  </si>
  <si>
    <t xml:space="preserve">恒富针织邹平分厂：废铁、卷布机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t xml:space="preserve">邹魏三园</t>
  </si>
  <si>
    <t xml:space="preserve">宏胜：塑料托盘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牛仔布厂废品场</t>
  </si>
  <si>
    <t xml:space="preserve">杨玉学</t>
  </si>
  <si>
    <t xml:space="preserve">宏胜：退浆敏塑料桶及空压站塑料桶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宏骏：压浆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根</t>
    </r>
  </si>
  <si>
    <t xml:space="preserve">三园一区废品场</t>
  </si>
  <si>
    <t xml:space="preserve">王小红</t>
  </si>
  <si>
    <t xml:space="preserve">宏骏：空针布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公斤</t>
    </r>
  </si>
  <si>
    <t xml:space="preserve">宏骏：废旧电器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宏骏配件库</t>
  </si>
  <si>
    <t xml:space="preserve">肖主任</t>
  </si>
  <si>
    <t xml:space="preserve">宏骏：废旧铜及铜铁结合件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宏胜：废旧电器</t>
  </si>
  <si>
    <t xml:space="preserve">宏胜配件库</t>
  </si>
  <si>
    <t xml:space="preserve">宏胜：废旧铝及铝铁结合件</t>
  </si>
  <si>
    <t xml:space="preserve">特宽幅：纸箱、纸管、牛皮纸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三园西南角闲置大厦一楼</t>
  </si>
  <si>
    <t xml:space="preserve">韩庆红</t>
  </si>
  <si>
    <t xml:space="preserve">    特宽幅：黄胶带、废旧包装绳、塑料编织袋、泡沫、塑料纸、打包带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吨</t>
    </r>
  </si>
  <si>
    <t xml:space="preserve">特宽幅：助剂桶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特宽幅：废塑料下脚料、废三角带、蛇皮管等</t>
  </si>
  <si>
    <r>
      <rPr>
        <sz val="9"/>
        <rFont val="Noto Sans"/>
        <family val="2"/>
      </rPr>
      <t xml:space="preserve">塑料纸和编织袋类（无包装）（包括：缝纫线管、打包带、扎带、消失笔芯管、废旧塑料袋、塑料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盆、领条胶条、粘合贴带、坏垃圾桶、白塑料桶、撕废的反光塑料胶条、塑料包装及其他塑料材质废旧制品等塑料材质废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，中标者：在安全的前提下，自己负责装车并对自身安全负全责。）。</t>
    </r>
  </si>
  <si>
    <t xml:space="preserve">裁剪、缝制、验收、三楼等车间附房。</t>
  </si>
  <si>
    <r>
      <rPr>
        <sz val="9"/>
        <rFont val="Noto Sans"/>
        <family val="2"/>
      </rPr>
      <t xml:space="preserve">纸箱纸管类（无包装）（包括：纸盒、碎牛皮纸、技术、设计科产生的废纸、不干胶贴纸、胶袋辊子，少量废办公用纸、废纸板、打码纸、吊牌贴纸、贴纸、垫纸、粘合纸、废包装纸盒、供应商宣传画册、快递废纸袋、验收包装废纸及其他废纸类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，中标者：在安全的前提下，自己负责装车并对自身安全负全责。）</t>
    </r>
  </si>
  <si>
    <t xml:space="preserve">裁剪、缝制、验收一楼附房、仓库。</t>
  </si>
  <si>
    <r>
      <rPr>
        <sz val="9"/>
        <rFont val="Noto Sans"/>
        <family val="2"/>
      </rPr>
      <t xml:space="preserve">废旧</t>
    </r>
    <r>
      <rPr>
        <sz val="9"/>
        <color rgb="FFFF0000"/>
        <rFont val="Noto Sans"/>
        <family val="2"/>
      </rPr>
      <t xml:space="preserve">夹芯板</t>
    </r>
    <r>
      <rPr>
        <sz val="9"/>
        <rFont val="Noto Sans"/>
        <family val="2"/>
      </rPr>
      <t xml:space="preserve">及夹芯板角铁边框（无包装）（包括：无包装，中标者：在安全的前提下，自己负责装车并对自身安全负全责。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23</t>
    </r>
    <r>
      <rPr>
        <sz val="9"/>
        <rFont val="Noto Sans"/>
        <family val="2"/>
      </rPr>
      <t xml:space="preserve">吨</t>
    </r>
  </si>
  <si>
    <t xml:space="preserve">成品仓库</t>
  </si>
  <si>
    <r>
      <rPr>
        <sz val="9"/>
        <color rgb="FFFF0000"/>
        <rFont val="Noto Sans"/>
        <family val="2"/>
      </rPr>
      <t xml:space="preserve">面料包皮布（宽</t>
    </r>
    <r>
      <rPr>
        <sz val="9"/>
        <color rgb="FFFF0000"/>
        <rFont val="仿宋_GB2312"/>
        <family val="3"/>
        <charset val="134"/>
      </rPr>
      <t xml:space="preserve">1</t>
    </r>
    <r>
      <rPr>
        <sz val="9"/>
        <color rgb="FFFF0000"/>
        <rFont val="Noto Sans"/>
        <family val="2"/>
      </rPr>
      <t xml:space="preserve">米以下）（自带包装）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车间附房</t>
  </si>
  <si>
    <t xml:space="preserve">废旧盖布（自带包装）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公斤</t>
    </r>
  </si>
  <si>
    <t xml:space="preserve">废旧棉子（自带包装）</t>
  </si>
  <si>
    <t xml:space="preserve">服装厂三楼</t>
  </si>
  <si>
    <t xml:space="preserve">总部物业处</t>
  </si>
  <si>
    <t xml:space="preserve">报废扫地车一辆</t>
  </si>
  <si>
    <t xml:space="preserve">机关第三生活区内</t>
  </si>
  <si>
    <t xml:space="preserve">孙厚亮</t>
  </si>
  <si>
    <r>
      <rPr>
        <sz val="9"/>
        <rFont val="Noto Sans"/>
        <family val="2"/>
      </rPr>
      <t xml:space="preserve">报废暖气片约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总部洗衣房后</t>
  </si>
  <si>
    <t xml:space="preserve">接待中心、物业处、文秘处</t>
  </si>
  <si>
    <t xml:space="preserve">废纸箱、空酒瓶、泡沫盒等一批</t>
  </si>
  <si>
    <t xml:space="preserve">一批</t>
  </si>
  <si>
    <r>
      <rPr>
        <sz val="9"/>
        <rFont val="Noto Sans"/>
        <family val="2"/>
      </rPr>
      <t xml:space="preserve">现货至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各单位废品存放点</t>
  </si>
  <si>
    <t xml:space="preserve">总部车队</t>
  </si>
  <si>
    <r>
      <rPr>
        <sz val="9"/>
        <rFont val="Noto Sans"/>
        <family val="2"/>
      </rPr>
      <t xml:space="preserve">创业集团，鲁</t>
    </r>
    <r>
      <rPr>
        <sz val="9"/>
        <rFont val="宋体"/>
        <family val="0"/>
        <charset val="134"/>
      </rPr>
      <t xml:space="preserve">M9Y507</t>
    </r>
    <r>
      <rPr>
        <sz val="9"/>
        <rFont val="Noto Sans"/>
        <family val="2"/>
      </rPr>
      <t xml:space="preserve">，五十铃皮卡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注册</t>
    </r>
  </si>
  <si>
    <t xml:space="preserve">一辆</t>
  </si>
  <si>
    <r>
      <rPr>
        <sz val="9"/>
        <rFont val="Noto Sans"/>
        <family val="2"/>
      </rPr>
      <t xml:space="preserve">现货至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总部停车场</t>
  </si>
  <si>
    <t xml:space="preserve">位队长</t>
  </si>
  <si>
    <t xml:space="preserve">注：相同名称或同类别的物资，请务必到每个工业园都要仔细看货，招标报价时可能多个工业园合并报价；                                                </t>
  </si>
  <si>
    <r>
      <rPr>
        <b val="true"/>
        <sz val="18"/>
        <color rgb="FFFF0000"/>
        <rFont val="宋体"/>
        <family val="0"/>
        <charset val="134"/>
      </rPr>
      <t xml:space="preserve">2024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（约）</t>
  </si>
  <si>
    <t xml:space="preserve">宏杰一、二、三区成品库</t>
  </si>
  <si>
    <t xml:space="preserve">竹纤维软回丝，莱赛尔软回丝；莱赛尔软回丝、天丝软回丝、莫代尔割纱回丝、粘胶割纱回丝；纯涤软回丝、莱赛尔软回丝、竹纤维回丝、莫代尔回丝、涤粘胶回丝、天丝割纱回丝、天丝软回丝。</t>
  </si>
  <si>
    <t xml:space="preserve">1366kg</t>
  </si>
  <si>
    <t xml:space="preserve">现货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、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库</t>
    </r>
  </si>
  <si>
    <t xml:space="preserve">蔡秋菊、魏承文、王勇</t>
  </si>
  <si>
    <r>
      <rPr>
        <sz val="9"/>
        <rFont val="宋体"/>
        <family val="0"/>
        <charset val="134"/>
      </rPr>
      <t xml:space="preserve">4834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834020</t>
    </r>
    <r>
      <rPr>
        <sz val="9"/>
        <rFont val="Noto Sans"/>
        <family val="2"/>
      </rPr>
      <t xml:space="preserve">、              </t>
    </r>
    <r>
      <rPr>
        <sz val="9"/>
        <rFont val="宋体"/>
        <family val="0"/>
        <charset val="134"/>
      </rPr>
      <t xml:space="preserve">4834207</t>
    </r>
  </si>
  <si>
    <t xml:space="preserve">宏杰一、二区成品库</t>
  </si>
  <si>
    <t xml:space="preserve">涤纶废边、色织布条；特殊纤维白边线、粘胶布条。</t>
  </si>
  <si>
    <t xml:space="preserve">281kg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蔡秋菊、魏承文</t>
  </si>
  <si>
    <r>
      <rPr>
        <sz val="9"/>
        <rFont val="宋体"/>
        <family val="0"/>
        <charset val="134"/>
      </rPr>
      <t xml:space="preserve">4834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834020</t>
    </r>
  </si>
  <si>
    <t xml:space="preserve">宏杰二区成品库</t>
  </si>
  <si>
    <t xml:space="preserve">粘胶浆回丝、色织浆回丝、天丝浆回丝。</t>
  </si>
  <si>
    <t xml:space="preserve">396kg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魏承文</t>
  </si>
  <si>
    <t xml:space="preserve">弹力回丝</t>
  </si>
  <si>
    <t xml:space="preserve">771kg</t>
  </si>
  <si>
    <t xml:space="preserve">宏儒二区成品库 </t>
  </si>
  <si>
    <t xml:space="preserve">莱赛尔软回丝、纤维素纤维回丝、纤维素纤维边线。</t>
  </si>
  <si>
    <t xml:space="preserve">550k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t xml:space="preserve">宏儒一、二区成品库 </t>
  </si>
  <si>
    <t xml:space="preserve">莱赛尔浆回丝、色织浆回丝；莱赛尔浆回丝，莱赛尔色织浆回丝。</t>
  </si>
  <si>
    <t xml:space="preserve">458kg</t>
  </si>
  <si>
    <r>
      <rPr>
        <sz val="9"/>
        <rFont val="Noto Sans"/>
        <family val="2"/>
      </rPr>
      <t xml:space="preserve">一区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高长清、司宝镇</t>
  </si>
  <si>
    <r>
      <rPr>
        <sz val="9"/>
        <rFont val="宋体"/>
        <family val="0"/>
        <charset val="134"/>
      </rPr>
      <t xml:space="preserve">41616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06191217</t>
    </r>
  </si>
  <si>
    <t xml:space="preserve">宏儒一、二、三区成品库 </t>
  </si>
  <si>
    <r>
      <rPr>
        <sz val="10"/>
        <rFont val="Noto Sans"/>
        <family val="2"/>
      </rPr>
      <t xml:space="preserve">色织回丝、纯涤弹力边线、色织边线、莱赛尔边线；弹力布条、涤纶回丝、弹力回丝、氨纶丝回丝；化纤边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纯涤废边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弹力回丝。</t>
    </r>
  </si>
  <si>
    <t xml:space="preserve">1534kg</t>
  </si>
  <si>
    <r>
      <rPr>
        <sz val="9"/>
        <rFont val="Noto Sans"/>
        <family val="2"/>
      </rPr>
      <t xml:space="preserve">一区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、三区</t>
    </r>
  </si>
  <si>
    <t xml:space="preserve">高长清、司宝镇、三区</t>
  </si>
  <si>
    <t xml:space="preserve">宏儒一区、二区成品库 </t>
  </si>
  <si>
    <t xml:space="preserve">弹力边线</t>
  </si>
  <si>
    <t xml:space="preserve">1060kg</t>
  </si>
  <si>
    <t xml:space="preserve">二园智能化（股份）</t>
  </si>
  <si>
    <t xml:space="preserve">纯涤软回丝、莱赛尔软回丝。</t>
  </si>
  <si>
    <t xml:space="preserve">320kg</t>
  </si>
  <si>
    <t xml:space="preserve">宏儒一区</t>
  </si>
  <si>
    <t xml:space="preserve">高长清</t>
  </si>
  <si>
    <t xml:space="preserve">天丝边线、涤纶边线、纯涤浆回丝。</t>
  </si>
  <si>
    <t xml:space="preserve">744kg</t>
  </si>
  <si>
    <t xml:space="preserve">宏骏纺织公司</t>
  </si>
  <si>
    <t xml:space="preserve">天丝边线、天丝软回丝、涤纶边线 、涤纶布条、化纤布条、色织涤棉浆回丝。</t>
  </si>
  <si>
    <t xml:space="preserve">521kg</t>
  </si>
  <si>
    <t xml:space="preserve">宏骏成品库</t>
  </si>
  <si>
    <t xml:space="preserve">铭宏三区成品库</t>
  </si>
  <si>
    <t xml:space="preserve">涤纶边线</t>
  </si>
  <si>
    <t xml:space="preserve">300kg</t>
  </si>
  <si>
    <t xml:space="preserve">李海波</t>
  </si>
  <si>
    <t xml:space="preserve">0543-4721034</t>
  </si>
  <si>
    <t xml:space="preserve">滨魏一区、二区成品库</t>
  </si>
  <si>
    <t xml:space="preserve">纯莱赛尔软回丝、粘胶软回丝、棉莱赛尔软回丝、天丝软回丝、天丝棉软回丝、天丝竹纤维软回丝、棉粘胶软回丝、粘胶莱赛尔软回丝、锦纶软回丝、锦涤复合丝软回丝；雅赛尔棉软回丝、天丝软回丝、莫代尔棉软回丝、莱赛尔软回丝。</t>
  </si>
  <si>
    <t xml:space="preserve">4832kg</t>
  </si>
  <si>
    <t xml:space="preserve">一、二区成品库</t>
  </si>
  <si>
    <t xml:space="preserve">销售处</t>
  </si>
  <si>
    <t xml:space="preserve">0543-3401436</t>
  </si>
  <si>
    <t xml:space="preserve">纯莱赛尔浆回丝、棉雅赛尔浆回丝、粘胶浆回丝、天丝浆回丝、天丝棉浆回丝、天丝竹纤维浆回丝、棉粘胶浆回丝、粘胶莱赛尔浆回丝；雅赛尔棉浆回丝、莫代尔浆回丝、天丝浆回丝、莱赛尔浆回丝。</t>
  </si>
  <si>
    <t xml:space="preserve">3158kg</t>
  </si>
  <si>
    <t xml:space="preserve">棉莱赛尔布条、棉粘胶布条、粘胶布条；海藻丝布条（黑）、莫代尔布条、海藻丝边回丝（白）、锦纶白边线。</t>
  </si>
  <si>
    <t xml:space="preserve">1541kg</t>
  </si>
  <si>
    <t xml:space="preserve">宏胜纺织公司</t>
  </si>
  <si>
    <t xml:space="preserve">牛仔布条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吨</t>
    </r>
  </si>
  <si>
    <t xml:space="preserve">牛仔布仓库</t>
  </si>
  <si>
    <t xml:space="preserve">兰浆回丝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现货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牛仔布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吨</t>
    </r>
  </si>
  <si>
    <t xml:space="preserve">色织边线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吨</t>
    </r>
  </si>
  <si>
    <t xml:space="preserve">氨纶边线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吨</t>
    </r>
  </si>
  <si>
    <t xml:space="preserve">二园三区再生棉</t>
  </si>
  <si>
    <t xml:space="preserve">包皮布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中间</t>
    </r>
  </si>
  <si>
    <t xml:space="preserve">李秀举</t>
  </si>
  <si>
    <t xml:space="preserve">涤棉软回丝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南头</t>
    </r>
  </si>
  <si>
    <t xml:space="preserve">宏杰二区、三区原料科</t>
  </si>
  <si>
    <r>
      <rPr>
        <sz val="9"/>
        <rFont val="Noto Sans"/>
        <family val="2"/>
      </rPr>
      <t xml:space="preserve">涤棉软回丝（二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吨）</t>
    </r>
  </si>
  <si>
    <r>
      <rPr>
        <sz val="10"/>
        <rFont val="宋体"/>
        <family val="0"/>
        <charset val="134"/>
      </rPr>
      <t xml:space="preserve">15.2</t>
    </r>
    <r>
      <rPr>
        <sz val="1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满在伟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）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吨</t>
    </r>
  </si>
  <si>
    <t xml:space="preserve">宏杰二区原料科</t>
  </si>
  <si>
    <t xml:space="preserve">氨纶丝落地花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</t>
    </r>
  </si>
  <si>
    <t xml:space="preserve">16#</t>
  </si>
  <si>
    <t xml:space="preserve">宏杰一区原料科</t>
  </si>
  <si>
    <t xml:space="preserve">鱼籽棉（好）</t>
  </si>
  <si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吨</t>
    </r>
  </si>
  <si>
    <t xml:space="preserve">59#</t>
  </si>
  <si>
    <t xml:space="preserve">陈飞</t>
  </si>
  <si>
    <t xml:space="preserve">除杂机花毛</t>
  </si>
  <si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吨</t>
    </r>
  </si>
  <si>
    <t xml:space="preserve">宏杰三区原料科</t>
  </si>
  <si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吨</t>
    </r>
  </si>
  <si>
    <t xml:space="preserve">13#</t>
  </si>
  <si>
    <t xml:space="preserve">马刚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吨</t>
    </r>
  </si>
  <si>
    <t xml:space="preserve">宏儒一区原料科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吨</t>
    </r>
  </si>
  <si>
    <t xml:space="preserve">货场小院</t>
  </si>
  <si>
    <t xml:space="preserve">马科长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吨</t>
    </r>
  </si>
  <si>
    <t xml:space="preserve">宏儒三区原料科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吨</t>
    </r>
  </si>
  <si>
    <t xml:space="preserve">铭宏三区原料科</t>
  </si>
  <si>
    <t xml:space="preserve">鱼籽棉（差）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吨</t>
    </r>
  </si>
  <si>
    <t xml:space="preserve">29#</t>
  </si>
  <si>
    <t xml:space="preserve">任主任</t>
  </si>
  <si>
    <t xml:space="preserve">0543-4731313</t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吨</t>
    </r>
  </si>
  <si>
    <t xml:space="preserve">37#</t>
  </si>
  <si>
    <r>
      <rPr>
        <sz val="9"/>
        <rFont val="Noto Sans"/>
        <family val="2"/>
      </rPr>
      <t xml:space="preserve">涤棉软回丝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涤棉割纱软回丝</t>
    </r>
  </si>
  <si>
    <r>
      <rPr>
        <sz val="10"/>
        <rFont val="仿宋_GB2312"/>
        <family val="3"/>
        <charset val="134"/>
      </rPr>
      <t xml:space="preserve">3.4</t>
    </r>
    <r>
      <rPr>
        <sz val="10"/>
        <rFont val="Noto Sans"/>
        <family val="2"/>
      </rPr>
      <t xml:space="preserve">吨</t>
    </r>
  </si>
  <si>
    <t xml:space="preserve">2#</t>
  </si>
  <si>
    <t xml:space="preserve">涤棉白边线</t>
  </si>
  <si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吨</t>
    </r>
  </si>
  <si>
    <t xml:space="preserve">滨工一区、二区原料科</t>
  </si>
  <si>
    <t xml:space="preserve">涤棉生回丝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仓库</t>
    </r>
  </si>
  <si>
    <t xml:space="preserve">杨小青</t>
  </si>
  <si>
    <t xml:space="preserve">0543-3199014</t>
  </si>
  <si>
    <t xml:space="preserve">涤棉白边线回丝</t>
  </si>
  <si>
    <r>
      <rPr>
        <sz val="10"/>
        <color rgb="FF000000"/>
        <rFont val="宋体"/>
        <family val="0"/>
        <charset val="134"/>
      </rPr>
      <t xml:space="preserve">60.3</t>
    </r>
    <r>
      <rPr>
        <sz val="10"/>
        <color rgb="FF000000"/>
        <rFont val="Noto Sans"/>
        <family val="2"/>
      </rPr>
      <t xml:space="preserve">吨</t>
    </r>
  </si>
  <si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吨</t>
    </r>
  </si>
  <si>
    <t xml:space="preserve">滨工一区原料科</t>
  </si>
  <si>
    <t xml:space="preserve">纯涤边回丝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吨</t>
    </r>
  </si>
  <si>
    <t xml:space="preserve">23#</t>
  </si>
  <si>
    <t xml:space="preserve">滨工二区原料科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吨</t>
    </r>
  </si>
  <si>
    <t xml:space="preserve">52#</t>
  </si>
  <si>
    <t xml:space="preserve">李廷</t>
  </si>
  <si>
    <t xml:space="preserve">0543-3199501</t>
  </si>
  <si>
    <t xml:space="preserve">除杂机花毛（好）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吨</t>
    </r>
  </si>
  <si>
    <t xml:space="preserve">53#</t>
  </si>
  <si>
    <t xml:space="preserve">涤落地花</t>
  </si>
  <si>
    <r>
      <rPr>
        <sz val="10"/>
        <color rgb="FF000000"/>
        <rFont val="宋体"/>
        <family val="0"/>
        <charset val="134"/>
      </rPr>
      <t xml:space="preserve">1.91</t>
    </r>
    <r>
      <rPr>
        <sz val="10"/>
        <color rgb="FF000000"/>
        <rFont val="Noto Sans"/>
        <family val="2"/>
      </rPr>
      <t xml:space="preserve">吨</t>
    </r>
  </si>
  <si>
    <t xml:space="preserve">仓库</t>
  </si>
  <si>
    <t xml:space="preserve">废纱（旧编纸袋包装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</t>
    </r>
  </si>
  <si>
    <t xml:space="preserve">废纱巴（旧编纸袋包装）</t>
  </si>
  <si>
    <t xml:space="preserve">邹魏三园一区（特宽幅）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。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吨</t>
    </r>
  </si>
  <si>
    <t xml:space="preserve">大厦二楼南头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。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。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</t>
    </r>
  </si>
  <si>
    <t xml:space="preserve">废旧导布（纸管打卷，外包塑料布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版布（径向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米，纬向以自然门幅为主，塑料袋包装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</t>
    </r>
  </si>
  <si>
    <t xml:space="preserve">大厦二楼</t>
  </si>
  <si>
    <t xml:space="preserve">胡小菊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9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9" xfId="5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Q155" activeCellId="0" sqref="Q1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62"/>
    <col collapsed="false" customWidth="true" hidden="false" outlineLevel="0" max="3" min="3" style="2" width="44.5"/>
    <col collapsed="false" customWidth="true" hidden="false" outlineLevel="0" max="4" min="4" style="3" width="14.62"/>
    <col collapsed="false" customWidth="true" hidden="false" outlineLevel="0" max="5" min="5" style="1" width="11.62"/>
    <col collapsed="false" customWidth="true" hidden="false" outlineLevel="0" max="6" min="6" style="2" width="18.5"/>
    <col collapsed="false" customWidth="true" hidden="false" outlineLevel="0" max="7" min="7" style="2" width="12.36"/>
    <col collapsed="false" customWidth="true" hidden="false" outlineLevel="0" max="8" min="8" style="2" width="11.62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6" t="s">
        <v>4</v>
      </c>
      <c r="G2" s="6" t="s">
        <v>5</v>
      </c>
      <c r="H2" s="6" t="s">
        <v>6</v>
      </c>
    </row>
    <row r="3" customFormat="false" ht="17.25" hidden="false" customHeight="true" outlineLevel="0" collapsed="false">
      <c r="A3" s="7" t="n">
        <v>1</v>
      </c>
      <c r="B3" s="8" t="s">
        <v>7</v>
      </c>
      <c r="C3" s="8"/>
      <c r="D3" s="9" t="s">
        <v>8</v>
      </c>
      <c r="E3" s="10" t="s">
        <v>9</v>
      </c>
      <c r="F3" s="11" t="s">
        <v>10</v>
      </c>
      <c r="G3" s="11" t="s">
        <v>11</v>
      </c>
      <c r="H3" s="11" t="s">
        <v>12</v>
      </c>
    </row>
    <row r="4" customFormat="false" ht="18" hidden="false" customHeight="true" outlineLevel="0" collapsed="false">
      <c r="A4" s="7" t="n">
        <v>2</v>
      </c>
      <c r="B4" s="8"/>
      <c r="C4" s="8"/>
      <c r="D4" s="9" t="s">
        <v>13</v>
      </c>
      <c r="E4" s="10" t="s">
        <v>9</v>
      </c>
      <c r="F4" s="11"/>
      <c r="G4" s="11"/>
      <c r="H4" s="11"/>
    </row>
    <row r="5" customFormat="false" ht="18.75" hidden="false" customHeight="true" outlineLevel="0" collapsed="false">
      <c r="A5" s="7" t="n">
        <v>3</v>
      </c>
      <c r="B5" s="8"/>
      <c r="C5" s="8"/>
      <c r="D5" s="9" t="s">
        <v>14</v>
      </c>
      <c r="E5" s="10" t="s">
        <v>9</v>
      </c>
      <c r="F5" s="11"/>
      <c r="G5" s="11"/>
      <c r="H5" s="11"/>
    </row>
    <row r="6" customFormat="false" ht="20.1" hidden="false" customHeight="true" outlineLevel="0" collapsed="false">
      <c r="A6" s="7" t="n">
        <v>4</v>
      </c>
      <c r="B6" s="8" t="s">
        <v>15</v>
      </c>
      <c r="C6" s="8"/>
      <c r="D6" s="9" t="s">
        <v>8</v>
      </c>
      <c r="E6" s="10" t="s">
        <v>9</v>
      </c>
      <c r="F6" s="11"/>
      <c r="G6" s="11"/>
      <c r="H6" s="11"/>
    </row>
    <row r="7" customFormat="false" ht="20.1" hidden="false" customHeight="true" outlineLevel="0" collapsed="false">
      <c r="A7" s="7" t="n">
        <v>5</v>
      </c>
      <c r="B7" s="8"/>
      <c r="C7" s="8"/>
      <c r="D7" s="9" t="s">
        <v>16</v>
      </c>
      <c r="E7" s="10" t="s">
        <v>9</v>
      </c>
      <c r="F7" s="11"/>
      <c r="G7" s="11"/>
      <c r="H7" s="11"/>
    </row>
    <row r="8" customFormat="false" ht="20.1" hidden="false" customHeight="true" outlineLevel="0" collapsed="false">
      <c r="A8" s="7" t="n">
        <v>6</v>
      </c>
      <c r="B8" s="8"/>
      <c r="C8" s="8"/>
      <c r="D8" s="9" t="s">
        <v>17</v>
      </c>
      <c r="E8" s="10" t="s">
        <v>9</v>
      </c>
      <c r="F8" s="11"/>
      <c r="G8" s="11"/>
      <c r="H8" s="11"/>
    </row>
    <row r="9" customFormat="false" ht="20.1" hidden="false" customHeight="true" outlineLevel="0" collapsed="false">
      <c r="A9" s="7" t="n">
        <v>7</v>
      </c>
      <c r="B9" s="8"/>
      <c r="C9" s="8"/>
      <c r="D9" s="9" t="s">
        <v>18</v>
      </c>
      <c r="E9" s="10" t="s">
        <v>9</v>
      </c>
      <c r="F9" s="11"/>
      <c r="G9" s="11"/>
      <c r="H9" s="11"/>
    </row>
    <row r="10" customFormat="false" ht="18" hidden="false" customHeight="true" outlineLevel="0" collapsed="false">
      <c r="A10" s="7" t="n">
        <v>8</v>
      </c>
      <c r="B10" s="8"/>
      <c r="C10" s="8"/>
      <c r="D10" s="9" t="s">
        <v>14</v>
      </c>
      <c r="E10" s="10" t="s">
        <v>9</v>
      </c>
      <c r="F10" s="11"/>
      <c r="G10" s="11"/>
      <c r="H10" s="11"/>
    </row>
    <row r="11" customFormat="false" ht="20.1" hidden="false" customHeight="true" outlineLevel="0" collapsed="false">
      <c r="A11" s="7" t="n">
        <v>9</v>
      </c>
      <c r="B11" s="8" t="s">
        <v>19</v>
      </c>
      <c r="C11" s="8"/>
      <c r="D11" s="9" t="s">
        <v>8</v>
      </c>
      <c r="E11" s="10" t="s">
        <v>9</v>
      </c>
      <c r="F11" s="11"/>
      <c r="G11" s="11"/>
      <c r="H11" s="11"/>
    </row>
    <row r="12" customFormat="false" ht="20.1" hidden="false" customHeight="true" outlineLevel="0" collapsed="false">
      <c r="A12" s="7" t="n">
        <v>10</v>
      </c>
      <c r="B12" s="8"/>
      <c r="C12" s="8"/>
      <c r="D12" s="9" t="s">
        <v>16</v>
      </c>
      <c r="E12" s="10" t="s">
        <v>9</v>
      </c>
      <c r="F12" s="11"/>
      <c r="G12" s="11"/>
      <c r="H12" s="11"/>
    </row>
    <row r="13" customFormat="false" ht="20.1" hidden="false" customHeight="true" outlineLevel="0" collapsed="false">
      <c r="A13" s="7" t="n">
        <v>11</v>
      </c>
      <c r="B13" s="8"/>
      <c r="C13" s="8"/>
      <c r="D13" s="9" t="s">
        <v>20</v>
      </c>
      <c r="E13" s="10" t="s">
        <v>9</v>
      </c>
      <c r="F13" s="11"/>
      <c r="G13" s="11"/>
      <c r="H13" s="11"/>
    </row>
    <row r="14" customFormat="false" ht="20.1" hidden="false" customHeight="true" outlineLevel="0" collapsed="false">
      <c r="A14" s="7" t="n">
        <v>12</v>
      </c>
      <c r="B14" s="8"/>
      <c r="C14" s="8"/>
      <c r="D14" s="9" t="s">
        <v>14</v>
      </c>
      <c r="E14" s="10" t="s">
        <v>9</v>
      </c>
      <c r="F14" s="11"/>
      <c r="G14" s="11"/>
      <c r="H14" s="11"/>
    </row>
    <row r="15" customFormat="false" ht="18" hidden="false" customHeight="true" outlineLevel="0" collapsed="false">
      <c r="A15" s="7" t="n">
        <v>13</v>
      </c>
      <c r="B15" s="8" t="s">
        <v>21</v>
      </c>
      <c r="C15" s="8"/>
      <c r="D15" s="9" t="s">
        <v>8</v>
      </c>
      <c r="E15" s="10" t="s">
        <v>9</v>
      </c>
      <c r="F15" s="11"/>
      <c r="G15" s="11"/>
      <c r="H15" s="11"/>
    </row>
    <row r="16" customFormat="false" ht="17.25" hidden="false" customHeight="true" outlineLevel="0" collapsed="false">
      <c r="A16" s="7" t="n">
        <v>14</v>
      </c>
      <c r="B16" s="8"/>
      <c r="C16" s="8"/>
      <c r="D16" s="9" t="s">
        <v>16</v>
      </c>
      <c r="E16" s="10" t="s">
        <v>9</v>
      </c>
      <c r="F16" s="11"/>
      <c r="G16" s="11"/>
      <c r="H16" s="11"/>
    </row>
    <row r="17" customFormat="false" ht="17.25" hidden="false" customHeight="true" outlineLevel="0" collapsed="false">
      <c r="A17" s="7" t="n">
        <v>15</v>
      </c>
      <c r="B17" s="8"/>
      <c r="C17" s="8"/>
      <c r="D17" s="9" t="s">
        <v>20</v>
      </c>
      <c r="E17" s="10" t="s">
        <v>9</v>
      </c>
      <c r="F17" s="11"/>
      <c r="G17" s="11"/>
      <c r="H17" s="11"/>
    </row>
    <row r="18" customFormat="false" ht="20.1" hidden="false" customHeight="true" outlineLevel="0" collapsed="false">
      <c r="A18" s="7" t="n">
        <v>16</v>
      </c>
      <c r="B18" s="8"/>
      <c r="C18" s="8"/>
      <c r="D18" s="9" t="s">
        <v>14</v>
      </c>
      <c r="E18" s="10" t="s">
        <v>9</v>
      </c>
      <c r="F18" s="11"/>
      <c r="G18" s="11"/>
      <c r="H18" s="11"/>
    </row>
    <row r="19" customFormat="false" ht="25.5" hidden="false" customHeight="true" outlineLevel="0" collapsed="false">
      <c r="A19" s="7" t="n">
        <v>17</v>
      </c>
      <c r="B19" s="8" t="s">
        <v>22</v>
      </c>
      <c r="C19" s="8"/>
      <c r="D19" s="9" t="s">
        <v>23</v>
      </c>
      <c r="E19" s="10" t="s">
        <v>9</v>
      </c>
      <c r="F19" s="11"/>
      <c r="G19" s="11"/>
      <c r="H19" s="11"/>
    </row>
    <row r="20" customFormat="false" ht="16.5" hidden="false" customHeight="true" outlineLevel="0" collapsed="false">
      <c r="A20" s="7" t="n">
        <v>18</v>
      </c>
      <c r="B20" s="9" t="s">
        <v>24</v>
      </c>
      <c r="C20" s="9"/>
      <c r="D20" s="9" t="s">
        <v>23</v>
      </c>
      <c r="E20" s="10" t="s">
        <v>9</v>
      </c>
      <c r="F20" s="11"/>
      <c r="G20" s="11"/>
      <c r="H20" s="11"/>
    </row>
    <row r="21" customFormat="false" ht="20.1" hidden="false" customHeight="true" outlineLevel="0" collapsed="false">
      <c r="A21" s="7" t="n">
        <v>19</v>
      </c>
      <c r="B21" s="9" t="s">
        <v>25</v>
      </c>
      <c r="C21" s="9"/>
      <c r="D21" s="9" t="s">
        <v>23</v>
      </c>
      <c r="E21" s="10" t="s">
        <v>9</v>
      </c>
      <c r="F21" s="11"/>
      <c r="G21" s="11"/>
      <c r="H21" s="11"/>
    </row>
    <row r="22" customFormat="false" ht="20.1" hidden="false" customHeight="true" outlineLevel="0" collapsed="false">
      <c r="A22" s="7" t="n">
        <v>20</v>
      </c>
      <c r="B22" s="9" t="s">
        <v>26</v>
      </c>
      <c r="C22" s="9"/>
      <c r="D22" s="9" t="s">
        <v>27</v>
      </c>
      <c r="E22" s="10" t="s">
        <v>9</v>
      </c>
      <c r="F22" s="11"/>
      <c r="G22" s="12" t="s">
        <v>28</v>
      </c>
      <c r="H22" s="12" t="n">
        <v>4721315</v>
      </c>
    </row>
    <row r="23" customFormat="false" ht="19.5" hidden="false" customHeight="true" outlineLevel="0" collapsed="false">
      <c r="A23" s="7" t="n">
        <v>21</v>
      </c>
      <c r="B23" s="8" t="s">
        <v>29</v>
      </c>
      <c r="C23" s="8"/>
      <c r="D23" s="9" t="s">
        <v>27</v>
      </c>
      <c r="E23" s="10" t="s">
        <v>9</v>
      </c>
      <c r="F23" s="11"/>
      <c r="G23" s="12"/>
      <c r="H23" s="12"/>
    </row>
    <row r="24" customFormat="false" ht="63.75" hidden="false" customHeight="true" outlineLevel="0" collapsed="false">
      <c r="A24" s="7" t="n">
        <v>22</v>
      </c>
      <c r="B24" s="8" t="s">
        <v>30</v>
      </c>
      <c r="C24" s="8"/>
      <c r="D24" s="9" t="s">
        <v>31</v>
      </c>
      <c r="E24" s="10" t="s">
        <v>9</v>
      </c>
      <c r="F24" s="12" t="s">
        <v>32</v>
      </c>
      <c r="G24" s="12" t="s">
        <v>33</v>
      </c>
      <c r="H24" s="12" t="n">
        <v>13176429169</v>
      </c>
    </row>
    <row r="25" customFormat="false" ht="24" hidden="false" customHeight="true" outlineLevel="0" collapsed="false">
      <c r="A25" s="7" t="n">
        <v>23</v>
      </c>
      <c r="B25" s="13" t="s">
        <v>34</v>
      </c>
      <c r="C25" s="8" t="s">
        <v>35</v>
      </c>
      <c r="D25" s="9" t="s">
        <v>34</v>
      </c>
      <c r="E25" s="10" t="s">
        <v>9</v>
      </c>
      <c r="F25" s="12" t="s">
        <v>36</v>
      </c>
      <c r="G25" s="12" t="s">
        <v>37</v>
      </c>
      <c r="H25" s="12" t="n">
        <v>13655437516</v>
      </c>
    </row>
    <row r="26" customFormat="false" ht="27" hidden="false" customHeight="true" outlineLevel="0" collapsed="false">
      <c r="A26" s="7" t="n">
        <v>24</v>
      </c>
      <c r="B26" s="13"/>
      <c r="C26" s="11" t="s">
        <v>38</v>
      </c>
      <c r="D26" s="9" t="s">
        <v>34</v>
      </c>
      <c r="E26" s="10" t="s">
        <v>9</v>
      </c>
      <c r="F26" s="12" t="s">
        <v>36</v>
      </c>
      <c r="G26" s="12" t="s">
        <v>37</v>
      </c>
      <c r="H26" s="12" t="n">
        <v>13655437516</v>
      </c>
    </row>
    <row r="27" customFormat="false" ht="25.5" hidden="false" customHeight="true" outlineLevel="0" collapsed="false">
      <c r="A27" s="7" t="n">
        <v>25</v>
      </c>
      <c r="B27" s="13"/>
      <c r="C27" s="11" t="s">
        <v>39</v>
      </c>
      <c r="D27" s="9" t="s">
        <v>34</v>
      </c>
      <c r="E27" s="10" t="s">
        <v>9</v>
      </c>
      <c r="F27" s="14" t="s">
        <v>40</v>
      </c>
      <c r="G27" s="14" t="s">
        <v>37</v>
      </c>
      <c r="H27" s="14" t="n">
        <v>13655437516</v>
      </c>
    </row>
    <row r="28" customFormat="false" ht="16.5" hidden="false" customHeight="true" outlineLevel="0" collapsed="false">
      <c r="A28" s="7" t="n">
        <v>26</v>
      </c>
      <c r="B28" s="13"/>
      <c r="C28" s="11" t="s">
        <v>41</v>
      </c>
      <c r="D28" s="9" t="s">
        <v>34</v>
      </c>
      <c r="E28" s="10" t="s">
        <v>9</v>
      </c>
      <c r="F28" s="14" t="s">
        <v>40</v>
      </c>
      <c r="G28" s="14" t="s">
        <v>37</v>
      </c>
      <c r="H28" s="14" t="n">
        <v>13655437516</v>
      </c>
    </row>
    <row r="29" customFormat="false" ht="17.25" hidden="false" customHeight="true" outlineLevel="0" collapsed="false">
      <c r="A29" s="7" t="n">
        <v>27</v>
      </c>
      <c r="B29" s="13"/>
      <c r="C29" s="11" t="s">
        <v>42</v>
      </c>
      <c r="D29" s="9" t="s">
        <v>34</v>
      </c>
      <c r="E29" s="10" t="s">
        <v>9</v>
      </c>
      <c r="F29" s="14" t="s">
        <v>40</v>
      </c>
      <c r="G29" s="14" t="s">
        <v>37</v>
      </c>
      <c r="H29" s="14" t="n">
        <v>13655437516</v>
      </c>
    </row>
    <row r="30" customFormat="false" ht="16.5" hidden="false" customHeight="true" outlineLevel="0" collapsed="false">
      <c r="A30" s="7" t="n">
        <v>28</v>
      </c>
      <c r="B30" s="13"/>
      <c r="C30" s="11" t="s">
        <v>43</v>
      </c>
      <c r="D30" s="9" t="s">
        <v>34</v>
      </c>
      <c r="E30" s="10" t="s">
        <v>9</v>
      </c>
      <c r="F30" s="14" t="s">
        <v>40</v>
      </c>
      <c r="G30" s="14" t="s">
        <v>37</v>
      </c>
      <c r="H30" s="14" t="n">
        <v>13655437516</v>
      </c>
    </row>
    <row r="31" customFormat="false" ht="27.75" hidden="false" customHeight="true" outlineLevel="0" collapsed="false">
      <c r="A31" s="7" t="n">
        <v>29</v>
      </c>
      <c r="B31" s="13"/>
      <c r="C31" s="11" t="s">
        <v>44</v>
      </c>
      <c r="D31" s="9" t="s">
        <v>34</v>
      </c>
      <c r="E31" s="10" t="s">
        <v>9</v>
      </c>
      <c r="F31" s="14" t="s">
        <v>40</v>
      </c>
      <c r="G31" s="14" t="s">
        <v>37</v>
      </c>
      <c r="H31" s="14" t="n">
        <v>13655437516</v>
      </c>
    </row>
    <row r="32" customFormat="false" ht="15" hidden="false" customHeight="true" outlineLevel="0" collapsed="false">
      <c r="A32" s="7" t="n">
        <v>30</v>
      </c>
      <c r="B32" s="15" t="s">
        <v>45</v>
      </c>
      <c r="C32" s="16" t="s">
        <v>46</v>
      </c>
      <c r="D32" s="16" t="s">
        <v>45</v>
      </c>
      <c r="E32" s="10" t="s">
        <v>9</v>
      </c>
      <c r="F32" s="16" t="s">
        <v>47</v>
      </c>
      <c r="G32" s="16" t="s">
        <v>48</v>
      </c>
      <c r="H32" s="15" t="n">
        <v>4162285</v>
      </c>
    </row>
    <row r="33" customFormat="false" ht="16.5" hidden="false" customHeight="true" outlineLevel="0" collapsed="false">
      <c r="A33" s="7" t="n">
        <v>31</v>
      </c>
      <c r="B33" s="15"/>
      <c r="C33" s="10" t="s">
        <v>49</v>
      </c>
      <c r="D33" s="16" t="s">
        <v>45</v>
      </c>
      <c r="E33" s="10" t="s">
        <v>9</v>
      </c>
      <c r="F33" s="16"/>
      <c r="G33" s="16"/>
      <c r="H33" s="15"/>
    </row>
    <row r="34" customFormat="false" ht="19.5" hidden="false" customHeight="true" outlineLevel="0" collapsed="false">
      <c r="A34" s="7" t="n">
        <v>32</v>
      </c>
      <c r="B34" s="16" t="s">
        <v>50</v>
      </c>
      <c r="C34" s="10" t="s">
        <v>51</v>
      </c>
      <c r="D34" s="17" t="s">
        <v>52</v>
      </c>
      <c r="E34" s="10" t="s">
        <v>9</v>
      </c>
      <c r="F34" s="16" t="s">
        <v>53</v>
      </c>
      <c r="G34" s="16" t="s">
        <v>54</v>
      </c>
      <c r="H34" s="18"/>
    </row>
    <row r="35" customFormat="false" ht="16.5" hidden="false" customHeight="true" outlineLevel="0" collapsed="false">
      <c r="A35" s="7" t="n">
        <v>33</v>
      </c>
      <c r="B35" s="19" t="s">
        <v>8</v>
      </c>
      <c r="C35" s="10" t="s">
        <v>55</v>
      </c>
      <c r="D35" s="15" t="s">
        <v>56</v>
      </c>
      <c r="E35" s="15" t="s">
        <v>57</v>
      </c>
      <c r="F35" s="15" t="s">
        <v>58</v>
      </c>
      <c r="G35" s="15" t="s">
        <v>28</v>
      </c>
      <c r="H35" s="15" t="n">
        <v>4721315</v>
      </c>
    </row>
    <row r="36" customFormat="false" ht="17.25" hidden="false" customHeight="true" outlineLevel="0" collapsed="false">
      <c r="A36" s="7" t="n">
        <v>34</v>
      </c>
      <c r="B36" s="19"/>
      <c r="C36" s="10" t="s">
        <v>59</v>
      </c>
      <c r="D36" s="15" t="s">
        <v>56</v>
      </c>
      <c r="E36" s="15" t="s">
        <v>57</v>
      </c>
      <c r="F36" s="15" t="s">
        <v>58</v>
      </c>
      <c r="G36" s="15"/>
      <c r="H36" s="15"/>
    </row>
    <row r="37" customFormat="false" ht="16.5" hidden="false" customHeight="true" outlineLevel="0" collapsed="false">
      <c r="A37" s="7" t="n">
        <v>35</v>
      </c>
      <c r="B37" s="19"/>
      <c r="C37" s="10" t="s">
        <v>60</v>
      </c>
      <c r="D37" s="15" t="s">
        <v>56</v>
      </c>
      <c r="E37" s="15" t="s">
        <v>57</v>
      </c>
      <c r="F37" s="15" t="s">
        <v>61</v>
      </c>
      <c r="G37" s="15"/>
      <c r="H37" s="15"/>
    </row>
    <row r="38" customFormat="false" ht="18" hidden="false" customHeight="true" outlineLevel="0" collapsed="false">
      <c r="A38" s="7" t="n">
        <v>36</v>
      </c>
      <c r="B38" s="19"/>
      <c r="C38" s="10" t="s">
        <v>62</v>
      </c>
      <c r="D38" s="15" t="s">
        <v>56</v>
      </c>
      <c r="E38" s="15" t="s">
        <v>57</v>
      </c>
      <c r="F38" s="15" t="s">
        <v>61</v>
      </c>
      <c r="G38" s="15"/>
      <c r="H38" s="15"/>
    </row>
    <row r="39" customFormat="false" ht="17.25" hidden="false" customHeight="true" outlineLevel="0" collapsed="false">
      <c r="A39" s="7" t="n">
        <v>37</v>
      </c>
      <c r="B39" s="19"/>
      <c r="C39" s="20" t="s">
        <v>63</v>
      </c>
      <c r="D39" s="21" t="s">
        <v>64</v>
      </c>
      <c r="E39" s="15" t="s">
        <v>57</v>
      </c>
      <c r="F39" s="15" t="s">
        <v>65</v>
      </c>
      <c r="G39" s="15"/>
      <c r="H39" s="15"/>
    </row>
    <row r="40" customFormat="false" ht="18" hidden="false" customHeight="true" outlineLevel="0" collapsed="false">
      <c r="A40" s="7" t="n">
        <v>38</v>
      </c>
      <c r="B40" s="19"/>
      <c r="C40" s="20" t="s">
        <v>66</v>
      </c>
      <c r="D40" s="21" t="s">
        <v>67</v>
      </c>
      <c r="E40" s="15" t="s">
        <v>57</v>
      </c>
      <c r="F40" s="15" t="s">
        <v>65</v>
      </c>
      <c r="G40" s="15"/>
      <c r="H40" s="15"/>
    </row>
    <row r="41" customFormat="false" ht="21.75" hidden="false" customHeight="true" outlineLevel="0" collapsed="false">
      <c r="A41" s="7" t="n">
        <v>39</v>
      </c>
      <c r="B41" s="19"/>
      <c r="C41" s="20" t="s">
        <v>68</v>
      </c>
      <c r="D41" s="21" t="s">
        <v>69</v>
      </c>
      <c r="E41" s="15" t="s">
        <v>57</v>
      </c>
      <c r="F41" s="22" t="s">
        <v>70</v>
      </c>
      <c r="G41" s="15" t="s">
        <v>71</v>
      </c>
      <c r="H41" s="23" t="n">
        <v>13706379169</v>
      </c>
    </row>
    <row r="42" customFormat="false" ht="15" hidden="false" customHeight="true" outlineLevel="0" collapsed="false">
      <c r="A42" s="7" t="n">
        <v>40</v>
      </c>
      <c r="B42" s="19"/>
      <c r="C42" s="20" t="s">
        <v>72</v>
      </c>
      <c r="D42" s="21" t="s">
        <v>73</v>
      </c>
      <c r="E42" s="15" t="s">
        <v>57</v>
      </c>
      <c r="F42" s="22" t="s">
        <v>70</v>
      </c>
      <c r="G42" s="15"/>
      <c r="H42" s="23"/>
    </row>
    <row r="43" customFormat="false" ht="15" hidden="false" customHeight="true" outlineLevel="0" collapsed="false">
      <c r="A43" s="7" t="n">
        <v>41</v>
      </c>
      <c r="B43" s="19"/>
      <c r="C43" s="22" t="s">
        <v>74</v>
      </c>
      <c r="D43" s="22" t="s">
        <v>75</v>
      </c>
      <c r="E43" s="15" t="s">
        <v>57</v>
      </c>
      <c r="F43" s="22" t="s">
        <v>70</v>
      </c>
      <c r="G43" s="15"/>
      <c r="H43" s="23"/>
    </row>
    <row r="44" customFormat="false" ht="15" hidden="false" customHeight="true" outlineLevel="0" collapsed="false">
      <c r="A44" s="7" t="n">
        <v>42</v>
      </c>
      <c r="B44" s="19"/>
      <c r="C44" s="24" t="s">
        <v>76</v>
      </c>
      <c r="D44" s="25" t="s">
        <v>77</v>
      </c>
      <c r="E44" s="15" t="s">
        <v>57</v>
      </c>
      <c r="F44" s="25" t="s">
        <v>78</v>
      </c>
      <c r="G44" s="26"/>
      <c r="H44" s="27"/>
    </row>
    <row r="45" customFormat="false" ht="26.25" hidden="false" customHeight="true" outlineLevel="0" collapsed="false">
      <c r="A45" s="7" t="n">
        <v>43</v>
      </c>
      <c r="B45" s="19"/>
      <c r="C45" s="28" t="s">
        <v>79</v>
      </c>
      <c r="D45" s="29" t="s">
        <v>80</v>
      </c>
      <c r="E45" s="15" t="s">
        <v>57</v>
      </c>
      <c r="F45" s="29" t="s">
        <v>53</v>
      </c>
      <c r="G45" s="29" t="s">
        <v>81</v>
      </c>
      <c r="H45" s="29" t="n">
        <v>13145437588</v>
      </c>
    </row>
    <row r="46" customFormat="false" ht="15" hidden="false" customHeight="true" outlineLevel="0" collapsed="false">
      <c r="A46" s="7" t="n">
        <v>44</v>
      </c>
      <c r="B46" s="19"/>
      <c r="C46" s="30" t="s">
        <v>82</v>
      </c>
      <c r="D46" s="22" t="s">
        <v>83</v>
      </c>
      <c r="E46" s="15" t="s">
        <v>57</v>
      </c>
      <c r="F46" s="22" t="s">
        <v>53</v>
      </c>
      <c r="G46" s="29"/>
      <c r="H46" s="29"/>
    </row>
    <row r="47" customFormat="false" ht="15" hidden="false" customHeight="true" outlineLevel="0" collapsed="false">
      <c r="A47" s="7" t="n">
        <v>45</v>
      </c>
      <c r="B47" s="31" t="s">
        <v>84</v>
      </c>
      <c r="C47" s="29" t="s">
        <v>85</v>
      </c>
      <c r="D47" s="31" t="s">
        <v>86</v>
      </c>
      <c r="E47" s="15" t="s">
        <v>57</v>
      </c>
      <c r="F47" s="29" t="s">
        <v>87</v>
      </c>
      <c r="G47" s="31" t="s">
        <v>88</v>
      </c>
      <c r="H47" s="31" t="n">
        <v>3199240</v>
      </c>
    </row>
    <row r="48" customFormat="false" ht="15" hidden="false" customHeight="true" outlineLevel="0" collapsed="false">
      <c r="A48" s="7" t="n">
        <v>46</v>
      </c>
      <c r="B48" s="31"/>
      <c r="C48" s="29" t="s">
        <v>89</v>
      </c>
      <c r="D48" s="31" t="s">
        <v>90</v>
      </c>
      <c r="E48" s="15" t="s">
        <v>57</v>
      </c>
      <c r="F48" s="29" t="s">
        <v>87</v>
      </c>
      <c r="G48" s="31"/>
      <c r="H48" s="31"/>
    </row>
    <row r="49" customFormat="false" ht="15" hidden="false" customHeight="true" outlineLevel="0" collapsed="false">
      <c r="A49" s="7" t="n">
        <v>47</v>
      </c>
      <c r="B49" s="31"/>
      <c r="C49" s="29" t="s">
        <v>91</v>
      </c>
      <c r="D49" s="31" t="s">
        <v>92</v>
      </c>
      <c r="E49" s="15" t="s">
        <v>57</v>
      </c>
      <c r="F49" s="29" t="s">
        <v>87</v>
      </c>
      <c r="G49" s="31"/>
      <c r="H49" s="31"/>
    </row>
    <row r="50" customFormat="false" ht="15" hidden="false" customHeight="true" outlineLevel="0" collapsed="false">
      <c r="A50" s="7" t="n">
        <v>48</v>
      </c>
      <c r="B50" s="31"/>
      <c r="C50" s="29" t="s">
        <v>93</v>
      </c>
      <c r="D50" s="31" t="s">
        <v>94</v>
      </c>
      <c r="E50" s="15" t="s">
        <v>57</v>
      </c>
      <c r="F50" s="29" t="s">
        <v>87</v>
      </c>
      <c r="G50" s="31"/>
      <c r="H50" s="31"/>
    </row>
    <row r="51" customFormat="false" ht="16.5" hidden="false" customHeight="true" outlineLevel="0" collapsed="false">
      <c r="A51" s="7" t="n">
        <v>49</v>
      </c>
      <c r="B51" s="31"/>
      <c r="C51" s="29" t="s">
        <v>59</v>
      </c>
      <c r="D51" s="31" t="s">
        <v>95</v>
      </c>
      <c r="E51" s="15" t="s">
        <v>57</v>
      </c>
      <c r="F51" s="29" t="s">
        <v>87</v>
      </c>
      <c r="G51" s="31"/>
      <c r="H51" s="31"/>
    </row>
    <row r="52" customFormat="false" ht="17.25" hidden="false" customHeight="true" outlineLevel="0" collapsed="false">
      <c r="A52" s="7" t="n">
        <v>50</v>
      </c>
      <c r="B52" s="31"/>
      <c r="C52" s="29" t="s">
        <v>96</v>
      </c>
      <c r="D52" s="31" t="s">
        <v>97</v>
      </c>
      <c r="E52" s="15" t="s">
        <v>57</v>
      </c>
      <c r="F52" s="29" t="s">
        <v>87</v>
      </c>
      <c r="G52" s="31"/>
      <c r="H52" s="31"/>
    </row>
    <row r="53" customFormat="false" ht="17.25" hidden="false" customHeight="true" outlineLevel="0" collapsed="false">
      <c r="A53" s="7" t="n">
        <v>51</v>
      </c>
      <c r="B53" s="31"/>
      <c r="C53" s="29" t="s">
        <v>98</v>
      </c>
      <c r="D53" s="31" t="s">
        <v>99</v>
      </c>
      <c r="E53" s="15" t="s">
        <v>57</v>
      </c>
      <c r="F53" s="29" t="s">
        <v>87</v>
      </c>
      <c r="G53" s="31"/>
      <c r="H53" s="31"/>
    </row>
    <row r="54" customFormat="false" ht="21.75" hidden="false" customHeight="true" outlineLevel="0" collapsed="false">
      <c r="A54" s="7" t="n">
        <v>52</v>
      </c>
      <c r="B54" s="31"/>
      <c r="C54" s="29" t="s">
        <v>100</v>
      </c>
      <c r="D54" s="29" t="s">
        <v>101</v>
      </c>
      <c r="E54" s="15" t="s">
        <v>57</v>
      </c>
      <c r="F54" s="29" t="s">
        <v>102</v>
      </c>
      <c r="G54" s="31"/>
      <c r="H54" s="31"/>
    </row>
    <row r="55" customFormat="false" ht="15" hidden="false" customHeight="true" outlineLevel="0" collapsed="false">
      <c r="A55" s="7" t="n">
        <v>53</v>
      </c>
      <c r="B55" s="31"/>
      <c r="C55" s="29" t="s">
        <v>103</v>
      </c>
      <c r="D55" s="29" t="s">
        <v>101</v>
      </c>
      <c r="E55" s="15" t="s">
        <v>57</v>
      </c>
      <c r="F55" s="29" t="s">
        <v>104</v>
      </c>
      <c r="G55" s="31"/>
      <c r="H55" s="31"/>
    </row>
    <row r="56" customFormat="false" ht="15" hidden="false" customHeight="true" outlineLevel="0" collapsed="false">
      <c r="A56" s="7" t="n">
        <v>54</v>
      </c>
      <c r="B56" s="31"/>
      <c r="C56" s="29" t="s">
        <v>105</v>
      </c>
      <c r="D56" s="29" t="s">
        <v>92</v>
      </c>
      <c r="E56" s="15" t="s">
        <v>57</v>
      </c>
      <c r="F56" s="29" t="s">
        <v>106</v>
      </c>
      <c r="G56" s="31"/>
      <c r="H56" s="31"/>
    </row>
    <row r="57" customFormat="false" ht="15" hidden="false" customHeight="true" outlineLevel="0" collapsed="false">
      <c r="A57" s="7" t="n">
        <v>55</v>
      </c>
      <c r="B57" s="31"/>
      <c r="C57" s="29" t="s">
        <v>107</v>
      </c>
      <c r="D57" s="29" t="s">
        <v>86</v>
      </c>
      <c r="E57" s="15" t="s">
        <v>57</v>
      </c>
      <c r="F57" s="29" t="s">
        <v>106</v>
      </c>
      <c r="G57" s="31"/>
      <c r="H57" s="31"/>
    </row>
    <row r="58" customFormat="false" ht="25.5" hidden="false" customHeight="true" outlineLevel="0" collapsed="false">
      <c r="A58" s="7" t="n">
        <v>56</v>
      </c>
      <c r="B58" s="31"/>
      <c r="C58" s="32" t="s">
        <v>108</v>
      </c>
      <c r="D58" s="29" t="s">
        <v>109</v>
      </c>
      <c r="E58" s="15" t="s">
        <v>57</v>
      </c>
      <c r="F58" s="29" t="s">
        <v>106</v>
      </c>
      <c r="G58" s="31"/>
      <c r="H58" s="31"/>
    </row>
    <row r="59" customFormat="false" ht="15" hidden="false" customHeight="true" outlineLevel="0" collapsed="false">
      <c r="A59" s="7" t="n">
        <v>57</v>
      </c>
      <c r="B59" s="31"/>
      <c r="C59" s="29" t="s">
        <v>110</v>
      </c>
      <c r="D59" s="29" t="s">
        <v>95</v>
      </c>
      <c r="E59" s="15" t="s">
        <v>57</v>
      </c>
      <c r="F59" s="29" t="s">
        <v>106</v>
      </c>
      <c r="G59" s="31"/>
      <c r="H59" s="31"/>
    </row>
    <row r="60" customFormat="false" ht="15" hidden="false" customHeight="true" outlineLevel="0" collapsed="false">
      <c r="A60" s="7" t="n">
        <v>58</v>
      </c>
      <c r="B60" s="33" t="s">
        <v>16</v>
      </c>
      <c r="C60" s="10" t="s">
        <v>111</v>
      </c>
      <c r="D60" s="15" t="s">
        <v>112</v>
      </c>
      <c r="E60" s="15" t="s">
        <v>57</v>
      </c>
      <c r="F60" s="15" t="s">
        <v>113</v>
      </c>
      <c r="G60" s="15" t="s">
        <v>114</v>
      </c>
      <c r="H60" s="15" t="n">
        <v>13561570826</v>
      </c>
    </row>
    <row r="61" customFormat="false" ht="15" hidden="false" customHeight="true" outlineLevel="0" collapsed="false">
      <c r="A61" s="7" t="n">
        <v>59</v>
      </c>
      <c r="B61" s="33"/>
      <c r="C61" s="15" t="s">
        <v>115</v>
      </c>
      <c r="D61" s="15" t="s">
        <v>116</v>
      </c>
      <c r="E61" s="15" t="s">
        <v>57</v>
      </c>
      <c r="F61" s="15" t="s">
        <v>113</v>
      </c>
      <c r="G61" s="15"/>
      <c r="H61" s="15"/>
    </row>
    <row r="62" customFormat="false" ht="15" hidden="false" customHeight="true" outlineLevel="0" collapsed="false">
      <c r="A62" s="7" t="n">
        <v>60</v>
      </c>
      <c r="B62" s="33"/>
      <c r="C62" s="15" t="s">
        <v>117</v>
      </c>
      <c r="D62" s="15" t="s">
        <v>101</v>
      </c>
      <c r="E62" s="15" t="s">
        <v>57</v>
      </c>
      <c r="F62" s="15" t="s">
        <v>113</v>
      </c>
      <c r="G62" s="15"/>
      <c r="H62" s="15"/>
    </row>
    <row r="63" customFormat="false" ht="15" hidden="false" customHeight="true" outlineLevel="0" collapsed="false">
      <c r="A63" s="7" t="n">
        <v>61</v>
      </c>
      <c r="B63" s="33"/>
      <c r="C63" s="15" t="s">
        <v>118</v>
      </c>
      <c r="D63" s="15" t="s">
        <v>97</v>
      </c>
      <c r="E63" s="15" t="s">
        <v>57</v>
      </c>
      <c r="F63" s="15" t="s">
        <v>113</v>
      </c>
      <c r="G63" s="15"/>
      <c r="H63" s="15"/>
    </row>
    <row r="64" customFormat="false" ht="15" hidden="false" customHeight="true" outlineLevel="0" collapsed="false">
      <c r="A64" s="7" t="n">
        <v>62</v>
      </c>
      <c r="B64" s="33"/>
      <c r="C64" s="15" t="s">
        <v>93</v>
      </c>
      <c r="D64" s="15" t="s">
        <v>99</v>
      </c>
      <c r="E64" s="15" t="s">
        <v>57</v>
      </c>
      <c r="F64" s="15" t="s">
        <v>113</v>
      </c>
      <c r="G64" s="15"/>
      <c r="H64" s="15"/>
    </row>
    <row r="65" customFormat="false" ht="15" hidden="false" customHeight="true" outlineLevel="0" collapsed="false">
      <c r="A65" s="7" t="n">
        <v>63</v>
      </c>
      <c r="B65" s="33"/>
      <c r="C65" s="15" t="s">
        <v>119</v>
      </c>
      <c r="D65" s="15" t="s">
        <v>97</v>
      </c>
      <c r="E65" s="15" t="s">
        <v>57</v>
      </c>
      <c r="F65" s="15" t="s">
        <v>113</v>
      </c>
      <c r="G65" s="15"/>
      <c r="H65" s="15"/>
    </row>
    <row r="66" customFormat="false" ht="15" hidden="false" customHeight="true" outlineLevel="0" collapsed="false">
      <c r="A66" s="7" t="n">
        <v>64</v>
      </c>
      <c r="B66" s="33"/>
      <c r="C66" s="15" t="s">
        <v>120</v>
      </c>
      <c r="D66" s="15" t="s">
        <v>121</v>
      </c>
      <c r="E66" s="15" t="s">
        <v>57</v>
      </c>
      <c r="F66" s="15" t="s">
        <v>122</v>
      </c>
      <c r="G66" s="15" t="s">
        <v>123</v>
      </c>
      <c r="H66" s="15" t="n">
        <v>13589420988</v>
      </c>
    </row>
    <row r="67" customFormat="false" ht="15" hidden="false" customHeight="true" outlineLevel="0" collapsed="false">
      <c r="A67" s="7" t="n">
        <v>65</v>
      </c>
      <c r="B67" s="33"/>
      <c r="C67" s="15" t="s">
        <v>124</v>
      </c>
      <c r="D67" s="15" t="s">
        <v>94</v>
      </c>
      <c r="E67" s="15" t="s">
        <v>57</v>
      </c>
      <c r="F67" s="15" t="s">
        <v>122</v>
      </c>
      <c r="G67" s="15"/>
      <c r="H67" s="15"/>
    </row>
    <row r="68" customFormat="false" ht="15" hidden="false" customHeight="true" outlineLevel="0" collapsed="false">
      <c r="A68" s="7" t="n">
        <v>66</v>
      </c>
      <c r="B68" s="33"/>
      <c r="C68" s="15" t="s">
        <v>125</v>
      </c>
      <c r="D68" s="15" t="s">
        <v>101</v>
      </c>
      <c r="E68" s="15" t="s">
        <v>57</v>
      </c>
      <c r="F68" s="15" t="s">
        <v>122</v>
      </c>
      <c r="G68" s="15"/>
      <c r="H68" s="15"/>
    </row>
    <row r="69" customFormat="false" ht="15" hidden="false" customHeight="true" outlineLevel="0" collapsed="false">
      <c r="A69" s="7" t="n">
        <v>67</v>
      </c>
      <c r="B69" s="33"/>
      <c r="C69" s="15" t="s">
        <v>126</v>
      </c>
      <c r="D69" s="15" t="s">
        <v>86</v>
      </c>
      <c r="E69" s="15" t="s">
        <v>57</v>
      </c>
      <c r="F69" s="15" t="s">
        <v>113</v>
      </c>
      <c r="G69" s="15" t="s">
        <v>127</v>
      </c>
      <c r="H69" s="15" t="n">
        <v>13754671138</v>
      </c>
    </row>
    <row r="70" customFormat="false" ht="15" hidden="false" customHeight="true" outlineLevel="0" collapsed="false">
      <c r="A70" s="7" t="n">
        <v>68</v>
      </c>
      <c r="B70" s="33"/>
      <c r="C70" s="15" t="s">
        <v>128</v>
      </c>
      <c r="D70" s="15" t="s">
        <v>95</v>
      </c>
      <c r="E70" s="15" t="s">
        <v>57</v>
      </c>
      <c r="F70" s="15" t="s">
        <v>113</v>
      </c>
      <c r="G70" s="15"/>
      <c r="H70" s="15"/>
    </row>
    <row r="71" customFormat="false" ht="25.5" hidden="false" customHeight="true" outlineLevel="0" collapsed="false">
      <c r="A71" s="7" t="n">
        <v>69</v>
      </c>
      <c r="B71" s="33"/>
      <c r="C71" s="11" t="s">
        <v>129</v>
      </c>
      <c r="D71" s="12" t="s">
        <v>130</v>
      </c>
      <c r="E71" s="15" t="s">
        <v>57</v>
      </c>
      <c r="F71" s="10" t="s">
        <v>131</v>
      </c>
      <c r="G71" s="15" t="s">
        <v>132</v>
      </c>
      <c r="H71" s="15" t="n">
        <v>4834027</v>
      </c>
    </row>
    <row r="72" customFormat="false" ht="26.25" hidden="false" customHeight="true" outlineLevel="0" collapsed="false">
      <c r="A72" s="7" t="n">
        <v>70</v>
      </c>
      <c r="B72" s="33"/>
      <c r="C72" s="10" t="s">
        <v>133</v>
      </c>
      <c r="D72" s="12" t="s">
        <v>134</v>
      </c>
      <c r="E72" s="15" t="s">
        <v>57</v>
      </c>
      <c r="F72" s="10" t="s">
        <v>135</v>
      </c>
      <c r="G72" s="15"/>
      <c r="H72" s="15"/>
    </row>
    <row r="73" customFormat="false" ht="15" hidden="false" customHeight="true" outlineLevel="0" collapsed="false">
      <c r="A73" s="7" t="n">
        <v>71</v>
      </c>
      <c r="B73" s="33"/>
      <c r="C73" s="15" t="s">
        <v>136</v>
      </c>
      <c r="D73" s="15" t="s">
        <v>94</v>
      </c>
      <c r="E73" s="15" t="s">
        <v>57</v>
      </c>
      <c r="F73" s="15" t="s">
        <v>135</v>
      </c>
      <c r="G73" s="15"/>
      <c r="H73" s="15"/>
    </row>
    <row r="74" customFormat="false" ht="15" hidden="false" customHeight="true" outlineLevel="0" collapsed="false">
      <c r="A74" s="7" t="n">
        <v>72</v>
      </c>
      <c r="B74" s="33"/>
      <c r="C74" s="15" t="s">
        <v>137</v>
      </c>
      <c r="D74" s="15" t="s">
        <v>138</v>
      </c>
      <c r="E74" s="15" t="s">
        <v>57</v>
      </c>
      <c r="F74" s="15" t="s">
        <v>139</v>
      </c>
      <c r="G74" s="15" t="s">
        <v>140</v>
      </c>
      <c r="H74" s="15" t="n">
        <v>4834195</v>
      </c>
    </row>
    <row r="75" customFormat="false" ht="15" hidden="false" customHeight="true" outlineLevel="0" collapsed="false">
      <c r="A75" s="7" t="n">
        <v>73</v>
      </c>
      <c r="B75" s="33"/>
      <c r="C75" s="15" t="s">
        <v>141</v>
      </c>
      <c r="D75" s="15" t="s">
        <v>138</v>
      </c>
      <c r="E75" s="15" t="s">
        <v>57</v>
      </c>
      <c r="F75" s="15" t="s">
        <v>139</v>
      </c>
      <c r="G75" s="15"/>
      <c r="H75" s="15"/>
    </row>
    <row r="76" customFormat="false" ht="15" hidden="false" customHeight="true" outlineLevel="0" collapsed="false">
      <c r="A76" s="7" t="n">
        <v>74</v>
      </c>
      <c r="B76" s="34" t="s">
        <v>17</v>
      </c>
      <c r="C76" s="29" t="s">
        <v>142</v>
      </c>
      <c r="D76" s="35" t="s">
        <v>95</v>
      </c>
      <c r="E76" s="15" t="s">
        <v>57</v>
      </c>
      <c r="F76" s="29" t="s">
        <v>143</v>
      </c>
      <c r="G76" s="29" t="s">
        <v>144</v>
      </c>
      <c r="H76" s="29" t="n">
        <v>13954349799</v>
      </c>
    </row>
    <row r="77" customFormat="false" ht="15" hidden="false" customHeight="true" outlineLevel="0" collapsed="false">
      <c r="A77" s="7" t="n">
        <v>75</v>
      </c>
      <c r="B77" s="34"/>
      <c r="C77" s="29" t="s">
        <v>110</v>
      </c>
      <c r="D77" s="35" t="s">
        <v>95</v>
      </c>
      <c r="E77" s="15" t="s">
        <v>57</v>
      </c>
      <c r="F77" s="29" t="s">
        <v>145</v>
      </c>
      <c r="G77" s="29"/>
      <c r="H77" s="29"/>
    </row>
    <row r="78" customFormat="false" ht="24" hidden="false" customHeight="true" outlineLevel="0" collapsed="false">
      <c r="A78" s="7" t="n">
        <v>76</v>
      </c>
      <c r="B78" s="34"/>
      <c r="C78" s="10" t="s">
        <v>146</v>
      </c>
      <c r="D78" s="36" t="s">
        <v>95</v>
      </c>
      <c r="E78" s="15" t="s">
        <v>57</v>
      </c>
      <c r="F78" s="15" t="s">
        <v>143</v>
      </c>
      <c r="G78" s="29"/>
      <c r="H78" s="29"/>
    </row>
    <row r="79" customFormat="false" ht="15" hidden="false" customHeight="true" outlineLevel="0" collapsed="false">
      <c r="A79" s="7" t="n">
        <v>77</v>
      </c>
      <c r="B79" s="34"/>
      <c r="C79" s="15" t="s">
        <v>147</v>
      </c>
      <c r="D79" s="36" t="s">
        <v>99</v>
      </c>
      <c r="E79" s="15" t="s">
        <v>57</v>
      </c>
      <c r="F79" s="15" t="s">
        <v>148</v>
      </c>
      <c r="G79" s="29"/>
      <c r="H79" s="29"/>
    </row>
    <row r="80" customFormat="false" ht="15" hidden="false" customHeight="true" outlineLevel="0" collapsed="false">
      <c r="A80" s="7" t="n">
        <v>78</v>
      </c>
      <c r="B80" s="34"/>
      <c r="C80" s="15" t="s">
        <v>149</v>
      </c>
      <c r="D80" s="36" t="s">
        <v>150</v>
      </c>
      <c r="E80" s="15" t="s">
        <v>57</v>
      </c>
      <c r="F80" s="15" t="s">
        <v>151</v>
      </c>
      <c r="G80" s="15" t="s">
        <v>48</v>
      </c>
      <c r="H80" s="15" t="n">
        <v>13963092812</v>
      </c>
    </row>
    <row r="81" customFormat="false" ht="15" hidden="false" customHeight="true" outlineLevel="0" collapsed="false">
      <c r="A81" s="7" t="n">
        <v>79</v>
      </c>
      <c r="B81" s="34"/>
      <c r="C81" s="15" t="s">
        <v>93</v>
      </c>
      <c r="D81" s="36" t="s">
        <v>94</v>
      </c>
      <c r="E81" s="15" t="s">
        <v>57</v>
      </c>
      <c r="F81" s="15" t="s">
        <v>151</v>
      </c>
      <c r="G81" s="15"/>
      <c r="H81" s="15"/>
    </row>
    <row r="82" customFormat="false" ht="15" hidden="false" customHeight="true" outlineLevel="0" collapsed="false">
      <c r="A82" s="7" t="n">
        <v>80</v>
      </c>
      <c r="B82" s="34"/>
      <c r="C82" s="15" t="s">
        <v>152</v>
      </c>
      <c r="D82" s="36" t="s">
        <v>153</v>
      </c>
      <c r="E82" s="15" t="s">
        <v>57</v>
      </c>
      <c r="F82" s="15" t="s">
        <v>151</v>
      </c>
      <c r="G82" s="15"/>
      <c r="H82" s="15"/>
    </row>
    <row r="83" customFormat="false" ht="15" hidden="false" customHeight="true" outlineLevel="0" collapsed="false">
      <c r="A83" s="7" t="n">
        <v>81</v>
      </c>
      <c r="B83" s="34"/>
      <c r="C83" s="15" t="s">
        <v>154</v>
      </c>
      <c r="D83" s="36" t="s">
        <v>155</v>
      </c>
      <c r="E83" s="15" t="s">
        <v>57</v>
      </c>
      <c r="F83" s="15" t="s">
        <v>151</v>
      </c>
      <c r="G83" s="15"/>
      <c r="H83" s="15"/>
    </row>
    <row r="84" customFormat="false" ht="15" hidden="false" customHeight="true" outlineLevel="0" collapsed="false">
      <c r="A84" s="7" t="n">
        <v>82</v>
      </c>
      <c r="B84" s="34"/>
      <c r="C84" s="15" t="s">
        <v>156</v>
      </c>
      <c r="D84" s="36" t="s">
        <v>157</v>
      </c>
      <c r="E84" s="15" t="s">
        <v>57</v>
      </c>
      <c r="F84" s="15" t="s">
        <v>151</v>
      </c>
      <c r="G84" s="15"/>
      <c r="H84" s="15"/>
    </row>
    <row r="85" customFormat="false" ht="15" hidden="false" customHeight="true" outlineLevel="0" collapsed="false">
      <c r="A85" s="7" t="n">
        <v>83</v>
      </c>
      <c r="B85" s="34"/>
      <c r="C85" s="15" t="s">
        <v>158</v>
      </c>
      <c r="D85" s="36" t="s">
        <v>159</v>
      </c>
      <c r="E85" s="15" t="s">
        <v>57</v>
      </c>
      <c r="F85" s="15" t="s">
        <v>151</v>
      </c>
      <c r="G85" s="15"/>
      <c r="H85" s="15"/>
    </row>
    <row r="86" customFormat="false" ht="15" hidden="false" customHeight="true" outlineLevel="0" collapsed="false">
      <c r="A86" s="7" t="n">
        <v>84</v>
      </c>
      <c r="B86" s="34"/>
      <c r="C86" s="15" t="s">
        <v>160</v>
      </c>
      <c r="D86" s="36" t="s">
        <v>92</v>
      </c>
      <c r="E86" s="15" t="s">
        <v>57</v>
      </c>
      <c r="F86" s="15" t="s">
        <v>151</v>
      </c>
      <c r="G86" s="15"/>
      <c r="H86" s="15"/>
    </row>
    <row r="87" customFormat="false" ht="15" hidden="false" customHeight="true" outlineLevel="0" collapsed="false">
      <c r="A87" s="7" t="n">
        <v>85</v>
      </c>
      <c r="B87" s="34"/>
      <c r="C87" s="34" t="s">
        <v>161</v>
      </c>
      <c r="D87" s="37" t="s">
        <v>101</v>
      </c>
      <c r="E87" s="15" t="s">
        <v>57</v>
      </c>
      <c r="F87" s="34" t="s">
        <v>45</v>
      </c>
      <c r="G87" s="34" t="s">
        <v>162</v>
      </c>
      <c r="H87" s="34" t="n">
        <v>15554306106</v>
      </c>
    </row>
    <row r="88" customFormat="false" ht="15" hidden="false" customHeight="true" outlineLevel="0" collapsed="false">
      <c r="A88" s="7" t="n">
        <v>86</v>
      </c>
      <c r="B88" s="34"/>
      <c r="C88" s="34" t="s">
        <v>163</v>
      </c>
      <c r="D88" s="37" t="s">
        <v>164</v>
      </c>
      <c r="E88" s="15" t="s">
        <v>57</v>
      </c>
      <c r="F88" s="34" t="s">
        <v>45</v>
      </c>
      <c r="G88" s="34"/>
      <c r="H88" s="34"/>
    </row>
    <row r="89" customFormat="false" ht="15" hidden="false" customHeight="true" outlineLevel="0" collapsed="false">
      <c r="A89" s="7" t="n">
        <v>87</v>
      </c>
      <c r="B89" s="15" t="s">
        <v>165</v>
      </c>
      <c r="C89" s="38" t="s">
        <v>166</v>
      </c>
      <c r="D89" s="34" t="s">
        <v>167</v>
      </c>
      <c r="E89" s="15" t="s">
        <v>57</v>
      </c>
      <c r="F89" s="15" t="s">
        <v>168</v>
      </c>
      <c r="G89" s="15" t="s">
        <v>169</v>
      </c>
      <c r="H89" s="39" t="n">
        <v>13792297184</v>
      </c>
    </row>
    <row r="90" customFormat="false" ht="15" hidden="false" customHeight="true" outlineLevel="0" collapsed="false">
      <c r="A90" s="7" t="n">
        <v>88</v>
      </c>
      <c r="B90" s="15"/>
      <c r="C90" s="38" t="s">
        <v>170</v>
      </c>
      <c r="D90" s="34" t="s">
        <v>171</v>
      </c>
      <c r="E90" s="15" t="s">
        <v>57</v>
      </c>
      <c r="F90" s="15" t="s">
        <v>168</v>
      </c>
      <c r="G90" s="15"/>
      <c r="H90" s="39"/>
    </row>
    <row r="91" customFormat="false" ht="15" hidden="false" customHeight="true" outlineLevel="0" collapsed="false">
      <c r="A91" s="7" t="n">
        <v>89</v>
      </c>
      <c r="B91" s="15"/>
      <c r="C91" s="29" t="s">
        <v>172</v>
      </c>
      <c r="D91" s="29" t="s">
        <v>101</v>
      </c>
      <c r="E91" s="15" t="s">
        <v>57</v>
      </c>
      <c r="F91" s="15" t="s">
        <v>173</v>
      </c>
      <c r="G91" s="15" t="s">
        <v>174</v>
      </c>
      <c r="H91" s="39" t="n">
        <v>13954341008</v>
      </c>
    </row>
    <row r="92" customFormat="false" ht="15" hidden="false" customHeight="true" outlineLevel="0" collapsed="false">
      <c r="A92" s="7" t="n">
        <v>90</v>
      </c>
      <c r="B92" s="15"/>
      <c r="C92" s="29" t="s">
        <v>175</v>
      </c>
      <c r="D92" s="29" t="s">
        <v>176</v>
      </c>
      <c r="E92" s="15" t="s">
        <v>57</v>
      </c>
      <c r="F92" s="15" t="s">
        <v>173</v>
      </c>
      <c r="G92" s="15"/>
      <c r="H92" s="39"/>
    </row>
    <row r="93" customFormat="false" ht="15" hidden="false" customHeight="true" outlineLevel="0" collapsed="false">
      <c r="A93" s="7" t="n">
        <v>91</v>
      </c>
      <c r="B93" s="15"/>
      <c r="C93" s="17" t="s">
        <v>177</v>
      </c>
      <c r="D93" s="16" t="s">
        <v>178</v>
      </c>
      <c r="E93" s="15" t="s">
        <v>57</v>
      </c>
      <c r="F93" s="29" t="s">
        <v>179</v>
      </c>
      <c r="G93" s="29" t="s">
        <v>180</v>
      </c>
      <c r="H93" s="29" t="n">
        <v>13954357698</v>
      </c>
    </row>
    <row r="94" customFormat="false" ht="15" hidden="false" customHeight="true" outlineLevel="0" collapsed="false">
      <c r="A94" s="7" t="n">
        <v>92</v>
      </c>
      <c r="B94" s="15"/>
      <c r="C94" s="40" t="s">
        <v>181</v>
      </c>
      <c r="D94" s="16" t="s">
        <v>182</v>
      </c>
      <c r="E94" s="15" t="s">
        <v>57</v>
      </c>
      <c r="F94" s="29" t="s">
        <v>179</v>
      </c>
      <c r="G94" s="29"/>
      <c r="H94" s="29"/>
    </row>
    <row r="95" customFormat="false" ht="15" hidden="false" customHeight="true" outlineLevel="0" collapsed="false">
      <c r="A95" s="7" t="n">
        <v>93</v>
      </c>
      <c r="B95" s="15"/>
      <c r="C95" s="17" t="s">
        <v>183</v>
      </c>
      <c r="D95" s="16" t="s">
        <v>167</v>
      </c>
      <c r="E95" s="15" t="s">
        <v>57</v>
      </c>
      <c r="F95" s="29" t="s">
        <v>184</v>
      </c>
      <c r="G95" s="29"/>
      <c r="H95" s="29"/>
    </row>
    <row r="96" customFormat="false" ht="15" hidden="false" customHeight="true" outlineLevel="0" collapsed="false">
      <c r="A96" s="7" t="n">
        <v>94</v>
      </c>
      <c r="B96" s="15"/>
      <c r="C96" s="40" t="s">
        <v>185</v>
      </c>
      <c r="D96" s="16" t="s">
        <v>167</v>
      </c>
      <c r="E96" s="15" t="s">
        <v>57</v>
      </c>
      <c r="F96" s="29" t="s">
        <v>184</v>
      </c>
      <c r="G96" s="29"/>
      <c r="H96" s="29"/>
    </row>
    <row r="97" customFormat="false" ht="15" hidden="false" customHeight="true" outlineLevel="0" collapsed="false">
      <c r="A97" s="7" t="n">
        <v>95</v>
      </c>
      <c r="B97" s="15"/>
      <c r="C97" s="15" t="s">
        <v>186</v>
      </c>
      <c r="D97" s="15" t="s">
        <v>187</v>
      </c>
      <c r="E97" s="15" t="s">
        <v>57</v>
      </c>
      <c r="F97" s="15" t="s">
        <v>188</v>
      </c>
      <c r="G97" s="15" t="s">
        <v>189</v>
      </c>
      <c r="H97" s="41" t="n">
        <v>13405435926</v>
      </c>
    </row>
    <row r="98" customFormat="false" ht="24" hidden="false" customHeight="true" outlineLevel="0" collapsed="false">
      <c r="A98" s="7" t="n">
        <v>96</v>
      </c>
      <c r="B98" s="15"/>
      <c r="C98" s="10" t="s">
        <v>190</v>
      </c>
      <c r="D98" s="15" t="s">
        <v>191</v>
      </c>
      <c r="E98" s="15" t="s">
        <v>57</v>
      </c>
      <c r="F98" s="15" t="s">
        <v>188</v>
      </c>
      <c r="G98" s="15"/>
      <c r="H98" s="41"/>
    </row>
    <row r="99" customFormat="false" ht="15" hidden="false" customHeight="true" outlineLevel="0" collapsed="false">
      <c r="A99" s="7" t="n">
        <v>97</v>
      </c>
      <c r="B99" s="15"/>
      <c r="C99" s="15" t="s">
        <v>192</v>
      </c>
      <c r="D99" s="15" t="s">
        <v>193</v>
      </c>
      <c r="E99" s="15" t="s">
        <v>57</v>
      </c>
      <c r="F99" s="15" t="s">
        <v>188</v>
      </c>
      <c r="G99" s="15"/>
      <c r="H99" s="41"/>
    </row>
    <row r="100" customFormat="false" ht="15" hidden="false" customHeight="true" outlineLevel="0" collapsed="false">
      <c r="A100" s="7" t="n">
        <v>98</v>
      </c>
      <c r="B100" s="15"/>
      <c r="C100" s="42" t="s">
        <v>194</v>
      </c>
      <c r="D100" s="15" t="s">
        <v>178</v>
      </c>
      <c r="E100" s="15" t="s">
        <v>57</v>
      </c>
      <c r="F100" s="15" t="s">
        <v>188</v>
      </c>
      <c r="G100" s="15"/>
      <c r="H100" s="41"/>
    </row>
    <row r="101" customFormat="false" ht="59.25" hidden="false" customHeight="true" outlineLevel="0" collapsed="false">
      <c r="A101" s="7" t="n">
        <v>99</v>
      </c>
      <c r="B101" s="15" t="s">
        <v>31</v>
      </c>
      <c r="C101" s="28" t="s">
        <v>195</v>
      </c>
      <c r="D101" s="29" t="s">
        <v>92</v>
      </c>
      <c r="E101" s="15" t="s">
        <v>57</v>
      </c>
      <c r="F101" s="28" t="s">
        <v>196</v>
      </c>
      <c r="G101" s="29" t="s">
        <v>33</v>
      </c>
      <c r="H101" s="29" t="n">
        <v>13176429169</v>
      </c>
    </row>
    <row r="102" customFormat="false" ht="61.5" hidden="false" customHeight="true" outlineLevel="0" collapsed="false">
      <c r="A102" s="7" t="n">
        <v>100</v>
      </c>
      <c r="B102" s="15"/>
      <c r="C102" s="28" t="s">
        <v>197</v>
      </c>
      <c r="D102" s="29" t="s">
        <v>92</v>
      </c>
      <c r="E102" s="15" t="s">
        <v>57</v>
      </c>
      <c r="F102" s="28" t="s">
        <v>198</v>
      </c>
      <c r="G102" s="29" t="s">
        <v>33</v>
      </c>
      <c r="H102" s="29" t="n">
        <v>13176429169</v>
      </c>
    </row>
    <row r="103" customFormat="false" ht="29.25" hidden="false" customHeight="true" outlineLevel="0" collapsed="false">
      <c r="A103" s="7" t="n">
        <v>101</v>
      </c>
      <c r="B103" s="15"/>
      <c r="C103" s="28" t="s">
        <v>199</v>
      </c>
      <c r="D103" s="29" t="s">
        <v>200</v>
      </c>
      <c r="E103" s="15" t="s">
        <v>57</v>
      </c>
      <c r="F103" s="29" t="s">
        <v>201</v>
      </c>
      <c r="G103" s="29" t="s">
        <v>33</v>
      </c>
      <c r="H103" s="29" t="n">
        <v>13176429169</v>
      </c>
    </row>
    <row r="104" customFormat="false" ht="15" hidden="false" customHeight="true" outlineLevel="0" collapsed="false">
      <c r="A104" s="7" t="n">
        <v>102</v>
      </c>
      <c r="B104" s="15" t="s">
        <v>34</v>
      </c>
      <c r="C104" s="43" t="s">
        <v>202</v>
      </c>
      <c r="D104" s="34" t="s">
        <v>203</v>
      </c>
      <c r="E104" s="15" t="s">
        <v>57</v>
      </c>
      <c r="F104" s="44" t="s">
        <v>204</v>
      </c>
      <c r="G104" s="34" t="s">
        <v>37</v>
      </c>
      <c r="H104" s="34" t="n">
        <v>13655437516</v>
      </c>
    </row>
    <row r="105" customFormat="false" ht="15" hidden="false" customHeight="true" outlineLevel="0" collapsed="false">
      <c r="A105" s="7" t="n">
        <v>103</v>
      </c>
      <c r="B105" s="15"/>
      <c r="C105" s="43" t="s">
        <v>205</v>
      </c>
      <c r="D105" s="34" t="s">
        <v>206</v>
      </c>
      <c r="E105" s="15" t="s">
        <v>57</v>
      </c>
      <c r="F105" s="44" t="s">
        <v>204</v>
      </c>
      <c r="G105" s="34" t="s">
        <v>37</v>
      </c>
      <c r="H105" s="34" t="n">
        <v>13655437516</v>
      </c>
    </row>
    <row r="106" customFormat="false" ht="15" hidden="false" customHeight="true" outlineLevel="0" collapsed="false">
      <c r="A106" s="7" t="n">
        <v>104</v>
      </c>
      <c r="B106" s="15"/>
      <c r="C106" s="43" t="s">
        <v>207</v>
      </c>
      <c r="D106" s="34" t="s">
        <v>167</v>
      </c>
      <c r="E106" s="15" t="s">
        <v>57</v>
      </c>
      <c r="F106" s="44" t="s">
        <v>208</v>
      </c>
      <c r="G106" s="34" t="s">
        <v>37</v>
      </c>
      <c r="H106" s="34" t="n">
        <v>13655437516</v>
      </c>
    </row>
    <row r="107" customFormat="false" ht="15" hidden="false" customHeight="true" outlineLevel="0" collapsed="false">
      <c r="A107" s="7" t="n">
        <v>105</v>
      </c>
      <c r="B107" s="15" t="s">
        <v>209</v>
      </c>
      <c r="C107" s="40" t="s">
        <v>210</v>
      </c>
      <c r="D107" s="16" t="s">
        <v>167</v>
      </c>
      <c r="E107" s="15" t="s">
        <v>57</v>
      </c>
      <c r="F107" s="29" t="s">
        <v>211</v>
      </c>
      <c r="G107" s="34" t="s">
        <v>212</v>
      </c>
      <c r="H107" s="34" t="n">
        <v>13655435278</v>
      </c>
    </row>
    <row r="108" customFormat="false" ht="15" hidden="false" customHeight="true" outlineLevel="0" collapsed="false">
      <c r="A108" s="7" t="n">
        <v>106</v>
      </c>
      <c r="B108" s="15"/>
      <c r="C108" s="40" t="s">
        <v>213</v>
      </c>
      <c r="D108" s="16" t="s">
        <v>214</v>
      </c>
      <c r="E108" s="15" t="s">
        <v>57</v>
      </c>
      <c r="F108" s="29" t="s">
        <v>215</v>
      </c>
      <c r="G108" s="34"/>
      <c r="H108" s="34"/>
    </row>
    <row r="109" customFormat="false" ht="17.25" hidden="false" customHeight="true" outlineLevel="0" collapsed="false">
      <c r="A109" s="7" t="n">
        <v>107</v>
      </c>
      <c r="B109" s="45" t="s">
        <v>216</v>
      </c>
      <c r="C109" s="40" t="s">
        <v>217</v>
      </c>
      <c r="D109" s="16" t="s">
        <v>218</v>
      </c>
      <c r="E109" s="15" t="s">
        <v>219</v>
      </c>
      <c r="F109" s="29" t="s">
        <v>220</v>
      </c>
      <c r="G109" s="34"/>
      <c r="H109" s="34"/>
    </row>
    <row r="110" customFormat="false" ht="20.25" hidden="false" customHeight="true" outlineLevel="0" collapsed="false">
      <c r="A110" s="7" t="n">
        <v>108</v>
      </c>
      <c r="B110" s="15" t="s">
        <v>221</v>
      </c>
      <c r="C110" s="46" t="s">
        <v>222</v>
      </c>
      <c r="D110" s="34" t="s">
        <v>223</v>
      </c>
      <c r="E110" s="15" t="s">
        <v>224</v>
      </c>
      <c r="F110" s="44" t="s">
        <v>225</v>
      </c>
      <c r="G110" s="34" t="s">
        <v>226</v>
      </c>
      <c r="H110" s="34" t="n">
        <v>13589701266</v>
      </c>
    </row>
    <row r="111" customFormat="false" ht="21" hidden="false" customHeight="true" outlineLevel="0" collapsed="false">
      <c r="A111" s="47" t="s">
        <v>227</v>
      </c>
      <c r="B111" s="47"/>
      <c r="C111" s="47"/>
      <c r="D111" s="47"/>
      <c r="E111" s="47"/>
      <c r="F111" s="47"/>
      <c r="G111" s="47"/>
      <c r="H111" s="47"/>
    </row>
    <row r="112" customFormat="false" ht="21" hidden="false" customHeight="true" outlineLevel="0" collapsed="false">
      <c r="A112" s="48"/>
      <c r="B112" s="48"/>
      <c r="C112" s="49"/>
      <c r="D112" s="48"/>
      <c r="E112" s="49"/>
      <c r="F112" s="48"/>
      <c r="G112" s="48"/>
      <c r="H112" s="48"/>
    </row>
    <row r="113" customFormat="false" ht="38.25" hidden="false" customHeight="true" outlineLevel="0" collapsed="false">
      <c r="A113" s="4" t="s">
        <v>228</v>
      </c>
      <c r="B113" s="4"/>
      <c r="C113" s="4"/>
      <c r="D113" s="4"/>
      <c r="E113" s="4"/>
      <c r="F113" s="4"/>
      <c r="G113" s="4"/>
      <c r="H113" s="4"/>
    </row>
    <row r="114" customFormat="false" ht="27.75" hidden="false" customHeight="true" outlineLevel="0" collapsed="false">
      <c r="A114" s="50" t="s">
        <v>1</v>
      </c>
      <c r="B114" s="50" t="s">
        <v>229</v>
      </c>
      <c r="C114" s="50" t="s">
        <v>230</v>
      </c>
      <c r="D114" s="51" t="s">
        <v>231</v>
      </c>
      <c r="E114" s="50" t="s">
        <v>3</v>
      </c>
      <c r="F114" s="50" t="s">
        <v>4</v>
      </c>
      <c r="G114" s="50" t="s">
        <v>5</v>
      </c>
      <c r="H114" s="50" t="s">
        <v>6</v>
      </c>
    </row>
    <row r="115" customFormat="false" ht="54" hidden="false" customHeight="true" outlineLevel="0" collapsed="false">
      <c r="A115" s="14" t="n">
        <v>1</v>
      </c>
      <c r="B115" s="52" t="s">
        <v>232</v>
      </c>
      <c r="C115" s="53" t="s">
        <v>233</v>
      </c>
      <c r="D115" s="54" t="s">
        <v>234</v>
      </c>
      <c r="E115" s="15" t="s">
        <v>235</v>
      </c>
      <c r="F115" s="23" t="s">
        <v>236</v>
      </c>
      <c r="G115" s="28" t="s">
        <v>237</v>
      </c>
      <c r="H115" s="55" t="s">
        <v>238</v>
      </c>
    </row>
    <row r="116" customFormat="false" ht="27" hidden="false" customHeight="true" outlineLevel="0" collapsed="false">
      <c r="A116" s="14" t="n">
        <v>2</v>
      </c>
      <c r="B116" s="52" t="s">
        <v>239</v>
      </c>
      <c r="C116" s="53" t="s">
        <v>240</v>
      </c>
      <c r="D116" s="54" t="s">
        <v>241</v>
      </c>
      <c r="E116" s="15" t="s">
        <v>235</v>
      </c>
      <c r="F116" s="23" t="s">
        <v>242</v>
      </c>
      <c r="G116" s="32" t="s">
        <v>243</v>
      </c>
      <c r="H116" s="55" t="s">
        <v>244</v>
      </c>
    </row>
    <row r="117" customFormat="false" ht="18.75" hidden="false" customHeight="true" outlineLevel="0" collapsed="false">
      <c r="A117" s="14" t="n">
        <v>3</v>
      </c>
      <c r="B117" s="52" t="s">
        <v>245</v>
      </c>
      <c r="C117" s="56" t="s">
        <v>246</v>
      </c>
      <c r="D117" s="57" t="s">
        <v>247</v>
      </c>
      <c r="E117" s="15" t="s">
        <v>235</v>
      </c>
      <c r="F117" s="23" t="s">
        <v>248</v>
      </c>
      <c r="G117" s="29" t="s">
        <v>249</v>
      </c>
      <c r="H117" s="23" t="n">
        <v>4834020</v>
      </c>
    </row>
    <row r="118" customFormat="false" ht="19.5" hidden="false" customHeight="true" outlineLevel="0" collapsed="false">
      <c r="A118" s="14" t="n">
        <v>4</v>
      </c>
      <c r="B118" s="52" t="s">
        <v>245</v>
      </c>
      <c r="C118" s="56" t="s">
        <v>250</v>
      </c>
      <c r="D118" s="57" t="s">
        <v>251</v>
      </c>
      <c r="E118" s="15" t="s">
        <v>235</v>
      </c>
      <c r="F118" s="23" t="s">
        <v>248</v>
      </c>
      <c r="G118" s="29" t="s">
        <v>249</v>
      </c>
      <c r="H118" s="23" t="n">
        <v>4834020</v>
      </c>
    </row>
    <row r="119" customFormat="false" ht="24.75" hidden="false" customHeight="true" outlineLevel="0" collapsed="false">
      <c r="A119" s="14" t="n">
        <v>5</v>
      </c>
      <c r="B119" s="58" t="s">
        <v>252</v>
      </c>
      <c r="C119" s="53" t="s">
        <v>253</v>
      </c>
      <c r="D119" s="54" t="s">
        <v>254</v>
      </c>
      <c r="E119" s="15" t="s">
        <v>235</v>
      </c>
      <c r="F119" s="59" t="s">
        <v>255</v>
      </c>
      <c r="G119" s="60" t="s">
        <v>256</v>
      </c>
      <c r="H119" s="59" t="n">
        <v>13406191217</v>
      </c>
    </row>
    <row r="120" customFormat="false" ht="32.25" hidden="false" customHeight="true" outlineLevel="0" collapsed="false">
      <c r="A120" s="14" t="n">
        <v>6</v>
      </c>
      <c r="B120" s="52" t="s">
        <v>257</v>
      </c>
      <c r="C120" s="53" t="s">
        <v>258</v>
      </c>
      <c r="D120" s="61" t="s">
        <v>259</v>
      </c>
      <c r="E120" s="15" t="s">
        <v>235</v>
      </c>
      <c r="F120" s="60" t="s">
        <v>260</v>
      </c>
      <c r="G120" s="62" t="s">
        <v>261</v>
      </c>
      <c r="H120" s="63" t="s">
        <v>262</v>
      </c>
    </row>
    <row r="121" customFormat="false" ht="44.25" hidden="false" customHeight="true" outlineLevel="0" collapsed="false">
      <c r="A121" s="14" t="n">
        <v>7</v>
      </c>
      <c r="B121" s="52" t="s">
        <v>263</v>
      </c>
      <c r="C121" s="53" t="s">
        <v>264</v>
      </c>
      <c r="D121" s="54" t="s">
        <v>265</v>
      </c>
      <c r="E121" s="15" t="s">
        <v>235</v>
      </c>
      <c r="F121" s="60" t="s">
        <v>266</v>
      </c>
      <c r="G121" s="62" t="s">
        <v>267</v>
      </c>
      <c r="H121" s="63" t="s">
        <v>262</v>
      </c>
    </row>
    <row r="122" customFormat="false" ht="29.25" hidden="false" customHeight="true" outlineLevel="0" collapsed="false">
      <c r="A122" s="14" t="n">
        <v>8</v>
      </c>
      <c r="B122" s="58" t="s">
        <v>268</v>
      </c>
      <c r="C122" s="64" t="s">
        <v>269</v>
      </c>
      <c r="D122" s="54" t="s">
        <v>270</v>
      </c>
      <c r="E122" s="15" t="s">
        <v>235</v>
      </c>
      <c r="F122" s="60" t="s">
        <v>260</v>
      </c>
      <c r="G122" s="60" t="s">
        <v>261</v>
      </c>
      <c r="H122" s="63" t="s">
        <v>262</v>
      </c>
    </row>
    <row r="123" customFormat="false" ht="21" hidden="false" customHeight="true" outlineLevel="0" collapsed="false">
      <c r="A123" s="14" t="n">
        <v>9</v>
      </c>
      <c r="B123" s="52" t="s">
        <v>271</v>
      </c>
      <c r="C123" s="64" t="s">
        <v>272</v>
      </c>
      <c r="D123" s="65" t="s">
        <v>273</v>
      </c>
      <c r="E123" s="15" t="s">
        <v>235</v>
      </c>
      <c r="F123" s="34" t="s">
        <v>274</v>
      </c>
      <c r="G123" s="34" t="s">
        <v>275</v>
      </c>
      <c r="H123" s="34" t="n">
        <v>4161627</v>
      </c>
    </row>
    <row r="124" customFormat="false" ht="22.5" hidden="false" customHeight="true" outlineLevel="0" collapsed="false">
      <c r="A124" s="14" t="n">
        <v>10</v>
      </c>
      <c r="B124" s="52" t="s">
        <v>271</v>
      </c>
      <c r="C124" s="66" t="s">
        <v>276</v>
      </c>
      <c r="D124" s="57" t="s">
        <v>277</v>
      </c>
      <c r="E124" s="15" t="s">
        <v>235</v>
      </c>
      <c r="F124" s="34" t="s">
        <v>274</v>
      </c>
      <c r="G124" s="34" t="s">
        <v>275</v>
      </c>
      <c r="H124" s="34" t="n">
        <v>4161627</v>
      </c>
    </row>
    <row r="125" customFormat="false" ht="33" hidden="false" customHeight="true" outlineLevel="0" collapsed="false">
      <c r="A125" s="14" t="n">
        <v>11</v>
      </c>
      <c r="B125" s="15" t="s">
        <v>278</v>
      </c>
      <c r="C125" s="67" t="s">
        <v>279</v>
      </c>
      <c r="D125" s="65" t="s">
        <v>280</v>
      </c>
      <c r="E125" s="15" t="s">
        <v>235</v>
      </c>
      <c r="F125" s="29" t="s">
        <v>281</v>
      </c>
      <c r="G125" s="29" t="s">
        <v>281</v>
      </c>
      <c r="H125" s="23" t="n">
        <v>4165247</v>
      </c>
    </row>
    <row r="126" customFormat="false" ht="21" hidden="false" customHeight="true" outlineLevel="0" collapsed="false">
      <c r="A126" s="14" t="n">
        <v>12</v>
      </c>
      <c r="B126" s="29" t="s">
        <v>282</v>
      </c>
      <c r="C126" s="56" t="s">
        <v>283</v>
      </c>
      <c r="D126" s="57" t="s">
        <v>284</v>
      </c>
      <c r="E126" s="68" t="s">
        <v>235</v>
      </c>
      <c r="F126" s="29" t="s">
        <v>282</v>
      </c>
      <c r="G126" s="29" t="s">
        <v>285</v>
      </c>
      <c r="H126" s="23" t="s">
        <v>286</v>
      </c>
    </row>
    <row r="127" customFormat="false" ht="58.5" hidden="false" customHeight="true" outlineLevel="0" collapsed="false">
      <c r="A127" s="14" t="n">
        <v>13</v>
      </c>
      <c r="B127" s="58" t="s">
        <v>287</v>
      </c>
      <c r="C127" s="53" t="s">
        <v>288</v>
      </c>
      <c r="D127" s="54" t="s">
        <v>289</v>
      </c>
      <c r="E127" s="15" t="s">
        <v>235</v>
      </c>
      <c r="F127" s="29" t="s">
        <v>290</v>
      </c>
      <c r="G127" s="29" t="s">
        <v>291</v>
      </c>
      <c r="H127" s="69" t="s">
        <v>292</v>
      </c>
    </row>
    <row r="128" customFormat="false" ht="56.25" hidden="false" customHeight="true" outlineLevel="0" collapsed="false">
      <c r="A128" s="14" t="n">
        <v>14</v>
      </c>
      <c r="B128" s="58" t="s">
        <v>287</v>
      </c>
      <c r="C128" s="70" t="s">
        <v>293</v>
      </c>
      <c r="D128" s="57" t="s">
        <v>294</v>
      </c>
      <c r="E128" s="15" t="s">
        <v>235</v>
      </c>
      <c r="F128" s="29" t="s">
        <v>290</v>
      </c>
      <c r="G128" s="29" t="s">
        <v>291</v>
      </c>
      <c r="H128" s="69" t="s">
        <v>292</v>
      </c>
    </row>
    <row r="129" customFormat="false" ht="31.5" hidden="false" customHeight="true" outlineLevel="0" collapsed="false">
      <c r="A129" s="14" t="n">
        <v>15</v>
      </c>
      <c r="B129" s="58" t="s">
        <v>287</v>
      </c>
      <c r="C129" s="70" t="s">
        <v>295</v>
      </c>
      <c r="D129" s="57" t="s">
        <v>296</v>
      </c>
      <c r="E129" s="15" t="s">
        <v>235</v>
      </c>
      <c r="F129" s="29" t="s">
        <v>290</v>
      </c>
      <c r="G129" s="29" t="s">
        <v>291</v>
      </c>
      <c r="H129" s="69" t="s">
        <v>292</v>
      </c>
    </row>
    <row r="130" customFormat="false" ht="20.1" hidden="false" customHeight="true" outlineLevel="0" collapsed="false">
      <c r="A130" s="14" t="n">
        <v>16</v>
      </c>
      <c r="B130" s="14" t="s">
        <v>297</v>
      </c>
      <c r="C130" s="14" t="s">
        <v>298</v>
      </c>
      <c r="D130" s="65" t="s">
        <v>299</v>
      </c>
      <c r="E130" s="68" t="s">
        <v>235</v>
      </c>
      <c r="F130" s="14" t="s">
        <v>300</v>
      </c>
      <c r="G130" s="14" t="s">
        <v>300</v>
      </c>
      <c r="H130" s="14" t="n">
        <v>4165053</v>
      </c>
    </row>
    <row r="131" customFormat="false" ht="20.1" hidden="false" customHeight="true" outlineLevel="0" collapsed="false">
      <c r="A131" s="14" t="n">
        <v>17</v>
      </c>
      <c r="B131" s="14" t="s">
        <v>297</v>
      </c>
      <c r="C131" s="14" t="s">
        <v>301</v>
      </c>
      <c r="D131" s="65" t="s">
        <v>302</v>
      </c>
      <c r="E131" s="68" t="s">
        <v>303</v>
      </c>
      <c r="F131" s="14" t="s">
        <v>300</v>
      </c>
      <c r="G131" s="14" t="s">
        <v>300</v>
      </c>
      <c r="H131" s="14" t="n">
        <v>4165053</v>
      </c>
    </row>
    <row r="132" customFormat="false" ht="20.1" hidden="false" customHeight="true" outlineLevel="0" collapsed="false">
      <c r="A132" s="14" t="n">
        <v>18</v>
      </c>
      <c r="B132" s="14" t="s">
        <v>297</v>
      </c>
      <c r="C132" s="14" t="s">
        <v>304</v>
      </c>
      <c r="D132" s="65" t="s">
        <v>305</v>
      </c>
      <c r="E132" s="68" t="s">
        <v>303</v>
      </c>
      <c r="F132" s="14" t="s">
        <v>300</v>
      </c>
      <c r="G132" s="14" t="s">
        <v>300</v>
      </c>
      <c r="H132" s="14" t="n">
        <v>4165053</v>
      </c>
    </row>
    <row r="133" customFormat="false" ht="20.1" hidden="false" customHeight="true" outlineLevel="0" collapsed="false">
      <c r="A133" s="14" t="n">
        <v>19</v>
      </c>
      <c r="B133" s="14" t="s">
        <v>297</v>
      </c>
      <c r="C133" s="14" t="s">
        <v>306</v>
      </c>
      <c r="D133" s="65" t="s">
        <v>307</v>
      </c>
      <c r="E133" s="68" t="s">
        <v>303</v>
      </c>
      <c r="F133" s="14" t="s">
        <v>300</v>
      </c>
      <c r="G133" s="14" t="s">
        <v>300</v>
      </c>
      <c r="H133" s="14" t="n">
        <v>4165053</v>
      </c>
    </row>
    <row r="134" customFormat="false" ht="20.1" hidden="false" customHeight="true" outlineLevel="0" collapsed="false">
      <c r="A134" s="14" t="n">
        <v>20</v>
      </c>
      <c r="B134" s="14" t="s">
        <v>297</v>
      </c>
      <c r="C134" s="14" t="s">
        <v>308</v>
      </c>
      <c r="D134" s="65" t="s">
        <v>309</v>
      </c>
      <c r="E134" s="68" t="s">
        <v>303</v>
      </c>
      <c r="F134" s="14" t="s">
        <v>300</v>
      </c>
      <c r="G134" s="14" t="s">
        <v>300</v>
      </c>
      <c r="H134" s="14" t="n">
        <v>4165053</v>
      </c>
    </row>
    <row r="135" customFormat="false" ht="20.1" hidden="false" customHeight="true" outlineLevel="0" collapsed="false">
      <c r="A135" s="14" t="n">
        <v>21</v>
      </c>
      <c r="B135" s="15" t="s">
        <v>310</v>
      </c>
      <c r="C135" s="58" t="s">
        <v>311</v>
      </c>
      <c r="D135" s="57" t="s">
        <v>312</v>
      </c>
      <c r="E135" s="68" t="s">
        <v>303</v>
      </c>
      <c r="F135" s="18" t="s">
        <v>313</v>
      </c>
      <c r="G135" s="15" t="s">
        <v>314</v>
      </c>
      <c r="H135" s="18" t="n">
        <v>13455782555</v>
      </c>
    </row>
    <row r="136" customFormat="false" ht="20.1" hidden="false" customHeight="true" outlineLevel="0" collapsed="false">
      <c r="A136" s="14" t="n">
        <v>22</v>
      </c>
      <c r="B136" s="15" t="s">
        <v>310</v>
      </c>
      <c r="C136" s="58" t="s">
        <v>315</v>
      </c>
      <c r="D136" s="57" t="s">
        <v>316</v>
      </c>
      <c r="E136" s="68" t="s">
        <v>303</v>
      </c>
      <c r="F136" s="18" t="s">
        <v>317</v>
      </c>
      <c r="G136" s="15" t="s">
        <v>314</v>
      </c>
      <c r="H136" s="18" t="n">
        <v>13455782555</v>
      </c>
    </row>
    <row r="137" customFormat="false" ht="20.1" hidden="false" customHeight="true" outlineLevel="0" collapsed="false">
      <c r="A137" s="14" t="n">
        <v>23</v>
      </c>
      <c r="B137" s="71" t="s">
        <v>318</v>
      </c>
      <c r="C137" s="71" t="s">
        <v>319</v>
      </c>
      <c r="D137" s="72" t="s">
        <v>320</v>
      </c>
      <c r="E137" s="68" t="s">
        <v>303</v>
      </c>
      <c r="F137" s="73" t="s">
        <v>321</v>
      </c>
      <c r="G137" s="71" t="s">
        <v>322</v>
      </c>
      <c r="H137" s="71" t="n">
        <v>4305098</v>
      </c>
    </row>
    <row r="138" customFormat="false" ht="20.1" hidden="false" customHeight="true" outlineLevel="0" collapsed="false">
      <c r="A138" s="14" t="n">
        <v>24</v>
      </c>
      <c r="B138" s="71" t="s">
        <v>318</v>
      </c>
      <c r="C138" s="71" t="s">
        <v>323</v>
      </c>
      <c r="D138" s="72" t="s">
        <v>324</v>
      </c>
      <c r="E138" s="68" t="s">
        <v>303</v>
      </c>
      <c r="F138" s="73" t="s">
        <v>321</v>
      </c>
      <c r="G138" s="71" t="s">
        <v>322</v>
      </c>
      <c r="H138" s="71" t="n">
        <v>4305098</v>
      </c>
    </row>
    <row r="139" customFormat="false" ht="20.1" hidden="false" customHeight="true" outlineLevel="0" collapsed="false">
      <c r="A139" s="14" t="n">
        <v>25</v>
      </c>
      <c r="B139" s="71" t="s">
        <v>325</v>
      </c>
      <c r="C139" s="74" t="s">
        <v>326</v>
      </c>
      <c r="D139" s="72" t="s">
        <v>327</v>
      </c>
      <c r="E139" s="68" t="s">
        <v>303</v>
      </c>
      <c r="F139" s="75" t="s">
        <v>328</v>
      </c>
      <c r="G139" s="71" t="s">
        <v>322</v>
      </c>
      <c r="H139" s="75" t="n">
        <v>4305098</v>
      </c>
    </row>
    <row r="140" customFormat="false" ht="20.1" hidden="false" customHeight="true" outlineLevel="0" collapsed="false">
      <c r="A140" s="14" t="n">
        <v>26</v>
      </c>
      <c r="B140" s="29" t="s">
        <v>329</v>
      </c>
      <c r="C140" s="29" t="s">
        <v>330</v>
      </c>
      <c r="D140" s="76" t="s">
        <v>331</v>
      </c>
      <c r="E140" s="68" t="s">
        <v>303</v>
      </c>
      <c r="F140" s="59" t="s">
        <v>332</v>
      </c>
      <c r="G140" s="28" t="s">
        <v>333</v>
      </c>
      <c r="H140" s="29" t="n">
        <v>4305098</v>
      </c>
    </row>
    <row r="141" customFormat="false" ht="20.1" hidden="false" customHeight="true" outlineLevel="0" collapsed="false">
      <c r="A141" s="14" t="n">
        <v>27</v>
      </c>
      <c r="B141" s="29" t="s">
        <v>329</v>
      </c>
      <c r="C141" s="29" t="s">
        <v>334</v>
      </c>
      <c r="D141" s="76" t="s">
        <v>335</v>
      </c>
      <c r="E141" s="68" t="s">
        <v>303</v>
      </c>
      <c r="F141" s="59" t="s">
        <v>332</v>
      </c>
      <c r="G141" s="28" t="s">
        <v>333</v>
      </c>
      <c r="H141" s="29" t="n">
        <v>4305098</v>
      </c>
    </row>
    <row r="142" customFormat="false" ht="20.1" hidden="false" customHeight="true" outlineLevel="0" collapsed="false">
      <c r="A142" s="14" t="n">
        <v>28</v>
      </c>
      <c r="B142" s="29" t="s">
        <v>336</v>
      </c>
      <c r="C142" s="29" t="s">
        <v>330</v>
      </c>
      <c r="D142" s="77" t="s">
        <v>337</v>
      </c>
      <c r="E142" s="68" t="s">
        <v>303</v>
      </c>
      <c r="F142" s="78" t="s">
        <v>338</v>
      </c>
      <c r="G142" s="28" t="s">
        <v>339</v>
      </c>
      <c r="H142" s="29" t="n">
        <v>4305098</v>
      </c>
    </row>
    <row r="143" customFormat="false" ht="20.1" hidden="false" customHeight="true" outlineLevel="0" collapsed="false">
      <c r="A143" s="14" t="n">
        <v>29</v>
      </c>
      <c r="B143" s="29" t="s">
        <v>336</v>
      </c>
      <c r="C143" s="29" t="s">
        <v>334</v>
      </c>
      <c r="D143" s="77" t="s">
        <v>340</v>
      </c>
      <c r="E143" s="68" t="s">
        <v>303</v>
      </c>
      <c r="F143" s="78" t="s">
        <v>338</v>
      </c>
      <c r="G143" s="28" t="s">
        <v>339</v>
      </c>
      <c r="H143" s="29" t="n">
        <v>4305098</v>
      </c>
    </row>
    <row r="144" customFormat="false" ht="20.1" hidden="false" customHeight="true" outlineLevel="0" collapsed="false">
      <c r="A144" s="14" t="n">
        <v>30</v>
      </c>
      <c r="B144" s="52" t="s">
        <v>341</v>
      </c>
      <c r="C144" s="62" t="s">
        <v>330</v>
      </c>
      <c r="D144" s="54" t="s">
        <v>342</v>
      </c>
      <c r="E144" s="68" t="s">
        <v>303</v>
      </c>
      <c r="F144" s="29" t="s">
        <v>343</v>
      </c>
      <c r="G144" s="28" t="s">
        <v>344</v>
      </c>
      <c r="H144" s="55" t="n">
        <v>13954301231</v>
      </c>
    </row>
    <row r="145" customFormat="false" ht="20.1" hidden="false" customHeight="true" outlineLevel="0" collapsed="false">
      <c r="A145" s="14" t="n">
        <v>31</v>
      </c>
      <c r="B145" s="52" t="s">
        <v>341</v>
      </c>
      <c r="C145" s="62" t="s">
        <v>334</v>
      </c>
      <c r="D145" s="54" t="s">
        <v>345</v>
      </c>
      <c r="E145" s="68" t="s">
        <v>303</v>
      </c>
      <c r="F145" s="29" t="s">
        <v>343</v>
      </c>
      <c r="G145" s="28" t="s">
        <v>344</v>
      </c>
      <c r="H145" s="23" t="n">
        <v>13954301231</v>
      </c>
    </row>
    <row r="146" customFormat="false" ht="20.1" hidden="false" customHeight="true" outlineLevel="0" collapsed="false">
      <c r="A146" s="14" t="n">
        <v>32</v>
      </c>
      <c r="B146" s="52" t="s">
        <v>346</v>
      </c>
      <c r="C146" s="29" t="s">
        <v>330</v>
      </c>
      <c r="D146" s="57" t="s">
        <v>347</v>
      </c>
      <c r="E146" s="68" t="s">
        <v>303</v>
      </c>
      <c r="F146" s="29" t="s">
        <v>343</v>
      </c>
      <c r="G146" s="28" t="s">
        <v>344</v>
      </c>
      <c r="H146" s="23" t="n">
        <v>13954301231</v>
      </c>
    </row>
    <row r="147" customFormat="false" ht="20.1" hidden="false" customHeight="true" outlineLevel="0" collapsed="false">
      <c r="A147" s="14" t="n">
        <v>33</v>
      </c>
      <c r="B147" s="52" t="s">
        <v>346</v>
      </c>
      <c r="C147" s="29" t="s">
        <v>334</v>
      </c>
      <c r="D147" s="57" t="s">
        <v>342</v>
      </c>
      <c r="E147" s="68" t="s">
        <v>303</v>
      </c>
      <c r="F147" s="29" t="s">
        <v>343</v>
      </c>
      <c r="G147" s="28" t="s">
        <v>344</v>
      </c>
      <c r="H147" s="23" t="n">
        <v>13954301231</v>
      </c>
    </row>
    <row r="148" customFormat="false" ht="20.1" hidden="false" customHeight="true" outlineLevel="0" collapsed="false">
      <c r="A148" s="14" t="n">
        <v>34</v>
      </c>
      <c r="B148" s="29" t="s">
        <v>348</v>
      </c>
      <c r="C148" s="29" t="s">
        <v>349</v>
      </c>
      <c r="D148" s="76" t="s">
        <v>350</v>
      </c>
      <c r="E148" s="68" t="s">
        <v>303</v>
      </c>
      <c r="F148" s="69" t="s">
        <v>351</v>
      </c>
      <c r="G148" s="29" t="s">
        <v>352</v>
      </c>
      <c r="H148" s="69" t="s">
        <v>353</v>
      </c>
    </row>
    <row r="149" customFormat="false" ht="20.1" hidden="false" customHeight="true" outlineLevel="0" collapsed="false">
      <c r="A149" s="14" t="n">
        <v>35</v>
      </c>
      <c r="B149" s="29" t="s">
        <v>348</v>
      </c>
      <c r="C149" s="29" t="s">
        <v>311</v>
      </c>
      <c r="D149" s="77" t="s">
        <v>354</v>
      </c>
      <c r="E149" s="68" t="s">
        <v>303</v>
      </c>
      <c r="F149" s="69" t="s">
        <v>355</v>
      </c>
      <c r="G149" s="29" t="s">
        <v>352</v>
      </c>
      <c r="H149" s="69" t="s">
        <v>353</v>
      </c>
    </row>
    <row r="150" customFormat="false" ht="20.1" hidden="false" customHeight="true" outlineLevel="0" collapsed="false">
      <c r="A150" s="14" t="n">
        <v>36</v>
      </c>
      <c r="B150" s="29" t="s">
        <v>348</v>
      </c>
      <c r="C150" s="29" t="s">
        <v>356</v>
      </c>
      <c r="D150" s="76" t="s">
        <v>357</v>
      </c>
      <c r="E150" s="29" t="s">
        <v>235</v>
      </c>
      <c r="F150" s="69" t="s">
        <v>358</v>
      </c>
      <c r="G150" s="29" t="s">
        <v>352</v>
      </c>
      <c r="H150" s="69" t="s">
        <v>353</v>
      </c>
    </row>
    <row r="151" customFormat="false" ht="20.1" hidden="false" customHeight="true" outlineLevel="0" collapsed="false">
      <c r="A151" s="14" t="n">
        <v>37</v>
      </c>
      <c r="B151" s="29" t="s">
        <v>348</v>
      </c>
      <c r="C151" s="29" t="s">
        <v>359</v>
      </c>
      <c r="D151" s="76" t="s">
        <v>360</v>
      </c>
      <c r="E151" s="29" t="s">
        <v>235</v>
      </c>
      <c r="F151" s="69" t="s">
        <v>358</v>
      </c>
      <c r="G151" s="29" t="s">
        <v>352</v>
      </c>
      <c r="H151" s="69" t="s">
        <v>353</v>
      </c>
    </row>
    <row r="152" customFormat="false" ht="20.1" hidden="false" customHeight="true" outlineLevel="0" collapsed="false">
      <c r="A152" s="14" t="n">
        <v>38</v>
      </c>
      <c r="B152" s="14" t="s">
        <v>361</v>
      </c>
      <c r="C152" s="14" t="s">
        <v>362</v>
      </c>
      <c r="D152" s="65" t="s">
        <v>363</v>
      </c>
      <c r="E152" s="68" t="s">
        <v>303</v>
      </c>
      <c r="F152" s="59" t="s">
        <v>364</v>
      </c>
      <c r="G152" s="60" t="s">
        <v>365</v>
      </c>
      <c r="H152" s="59" t="s">
        <v>366</v>
      </c>
    </row>
    <row r="153" customFormat="false" ht="20.1" hidden="false" customHeight="true" outlineLevel="0" collapsed="false">
      <c r="A153" s="14" t="n">
        <v>39</v>
      </c>
      <c r="B153" s="14" t="s">
        <v>361</v>
      </c>
      <c r="C153" s="60" t="s">
        <v>367</v>
      </c>
      <c r="D153" s="79" t="s">
        <v>368</v>
      </c>
      <c r="E153" s="68" t="s">
        <v>303</v>
      </c>
      <c r="F153" s="59" t="s">
        <v>364</v>
      </c>
      <c r="G153" s="60" t="s">
        <v>365</v>
      </c>
      <c r="H153" s="59" t="s">
        <v>366</v>
      </c>
    </row>
    <row r="154" customFormat="false" ht="20.1" hidden="false" customHeight="true" outlineLevel="0" collapsed="false">
      <c r="A154" s="14" t="n">
        <v>40</v>
      </c>
      <c r="B154" s="14" t="s">
        <v>361</v>
      </c>
      <c r="C154" s="29" t="s">
        <v>311</v>
      </c>
      <c r="D154" s="57" t="s">
        <v>369</v>
      </c>
      <c r="E154" s="68" t="s">
        <v>303</v>
      </c>
      <c r="F154" s="59" t="s">
        <v>364</v>
      </c>
      <c r="G154" s="60" t="s">
        <v>365</v>
      </c>
      <c r="H154" s="59" t="s">
        <v>366</v>
      </c>
    </row>
    <row r="155" customFormat="false" ht="20.1" hidden="false" customHeight="true" outlineLevel="0" collapsed="false">
      <c r="A155" s="14" t="n">
        <v>41</v>
      </c>
      <c r="B155" s="80" t="s">
        <v>370</v>
      </c>
      <c r="C155" s="80" t="s">
        <v>371</v>
      </c>
      <c r="D155" s="57" t="s">
        <v>372</v>
      </c>
      <c r="E155" s="68" t="s">
        <v>303</v>
      </c>
      <c r="F155" s="59" t="s">
        <v>373</v>
      </c>
      <c r="G155" s="60" t="s">
        <v>365</v>
      </c>
      <c r="H155" s="59" t="s">
        <v>366</v>
      </c>
    </row>
    <row r="156" customFormat="false" ht="20.1" hidden="false" customHeight="true" outlineLevel="0" collapsed="false">
      <c r="A156" s="14" t="n">
        <v>42</v>
      </c>
      <c r="B156" s="81" t="s">
        <v>374</v>
      </c>
      <c r="C156" s="82" t="s">
        <v>330</v>
      </c>
      <c r="D156" s="83" t="s">
        <v>375</v>
      </c>
      <c r="E156" s="68" t="s">
        <v>303</v>
      </c>
      <c r="F156" s="84" t="s">
        <v>376</v>
      </c>
      <c r="G156" s="85" t="s">
        <v>377</v>
      </c>
      <c r="H156" s="86" t="s">
        <v>378</v>
      </c>
    </row>
    <row r="157" customFormat="false" ht="20.1" hidden="false" customHeight="true" outlineLevel="0" collapsed="false">
      <c r="A157" s="14" t="n">
        <v>43</v>
      </c>
      <c r="B157" s="81" t="s">
        <v>374</v>
      </c>
      <c r="C157" s="87" t="s">
        <v>379</v>
      </c>
      <c r="D157" s="88" t="s">
        <v>380</v>
      </c>
      <c r="E157" s="68" t="s">
        <v>303</v>
      </c>
      <c r="F157" s="84" t="s">
        <v>381</v>
      </c>
      <c r="G157" s="89" t="s">
        <v>377</v>
      </c>
      <c r="H157" s="86" t="s">
        <v>378</v>
      </c>
    </row>
    <row r="158" customFormat="false" ht="20.1" hidden="false" customHeight="true" outlineLevel="0" collapsed="false">
      <c r="A158" s="14" t="n">
        <v>44</v>
      </c>
      <c r="B158" s="81" t="s">
        <v>374</v>
      </c>
      <c r="C158" s="82" t="s">
        <v>382</v>
      </c>
      <c r="D158" s="90" t="s">
        <v>383</v>
      </c>
      <c r="E158" s="68" t="s">
        <v>303</v>
      </c>
      <c r="F158" s="81" t="s">
        <v>384</v>
      </c>
      <c r="G158" s="85" t="s">
        <v>377</v>
      </c>
      <c r="H158" s="86" t="s">
        <v>378</v>
      </c>
    </row>
    <row r="159" customFormat="false" ht="20.1" hidden="false" customHeight="true" outlineLevel="0" collapsed="false">
      <c r="A159" s="14" t="n">
        <v>45</v>
      </c>
      <c r="B159" s="15" t="s">
        <v>45</v>
      </c>
      <c r="C159" s="15" t="s">
        <v>385</v>
      </c>
      <c r="D159" s="91" t="s">
        <v>386</v>
      </c>
      <c r="E159" s="15" t="s">
        <v>235</v>
      </c>
      <c r="F159" s="15" t="s">
        <v>45</v>
      </c>
      <c r="G159" s="15" t="s">
        <v>162</v>
      </c>
      <c r="H159" s="18" t="n">
        <v>15554306106</v>
      </c>
    </row>
    <row r="160" customFormat="false" ht="20.1" hidden="false" customHeight="true" outlineLevel="0" collapsed="false">
      <c r="A160" s="14" t="n">
        <v>46</v>
      </c>
      <c r="B160" s="15" t="s">
        <v>45</v>
      </c>
      <c r="C160" s="15" t="s">
        <v>387</v>
      </c>
      <c r="D160" s="91" t="s">
        <v>386</v>
      </c>
      <c r="E160" s="15" t="s">
        <v>235</v>
      </c>
      <c r="F160" s="15" t="s">
        <v>45</v>
      </c>
      <c r="G160" s="15" t="s">
        <v>162</v>
      </c>
      <c r="H160" s="18" t="n">
        <v>15554306106</v>
      </c>
    </row>
    <row r="161" customFormat="false" ht="26.25" hidden="false" customHeight="true" outlineLevel="0" collapsed="false">
      <c r="A161" s="14" t="n">
        <v>47</v>
      </c>
      <c r="B161" s="15" t="s">
        <v>388</v>
      </c>
      <c r="C161" s="10" t="s">
        <v>389</v>
      </c>
      <c r="D161" s="91" t="s">
        <v>390</v>
      </c>
      <c r="E161" s="68" t="s">
        <v>303</v>
      </c>
      <c r="F161" s="15" t="s">
        <v>391</v>
      </c>
      <c r="G161" s="15" t="s">
        <v>189</v>
      </c>
      <c r="H161" s="18" t="n">
        <v>13405435926</v>
      </c>
    </row>
    <row r="162" customFormat="false" ht="28.5" hidden="false" customHeight="true" outlineLevel="0" collapsed="false">
      <c r="A162" s="14" t="n">
        <v>48</v>
      </c>
      <c r="B162" s="15" t="s">
        <v>388</v>
      </c>
      <c r="C162" s="10" t="s">
        <v>392</v>
      </c>
      <c r="D162" s="91" t="s">
        <v>393</v>
      </c>
      <c r="E162" s="68" t="s">
        <v>303</v>
      </c>
      <c r="F162" s="15" t="s">
        <v>391</v>
      </c>
      <c r="G162" s="15" t="s">
        <v>189</v>
      </c>
      <c r="H162" s="18" t="n">
        <v>13405435926</v>
      </c>
    </row>
    <row r="163" customFormat="false" ht="27" hidden="false" customHeight="true" outlineLevel="0" collapsed="false">
      <c r="A163" s="14" t="n">
        <v>49</v>
      </c>
      <c r="B163" s="15" t="s">
        <v>388</v>
      </c>
      <c r="C163" s="10" t="s">
        <v>394</v>
      </c>
      <c r="D163" s="91" t="s">
        <v>395</v>
      </c>
      <c r="E163" s="68" t="s">
        <v>303</v>
      </c>
      <c r="F163" s="15" t="s">
        <v>391</v>
      </c>
      <c r="G163" s="15" t="s">
        <v>189</v>
      </c>
      <c r="H163" s="18" t="n">
        <v>13405435926</v>
      </c>
    </row>
    <row r="164" customFormat="false" ht="20.1" hidden="false" customHeight="true" outlineLevel="0" collapsed="false">
      <c r="A164" s="14" t="n">
        <v>50</v>
      </c>
      <c r="B164" s="15" t="s">
        <v>388</v>
      </c>
      <c r="C164" s="10" t="s">
        <v>396</v>
      </c>
      <c r="D164" s="92" t="s">
        <v>397</v>
      </c>
      <c r="E164" s="68" t="s">
        <v>303</v>
      </c>
      <c r="F164" s="15" t="s">
        <v>391</v>
      </c>
      <c r="G164" s="15" t="s">
        <v>189</v>
      </c>
      <c r="H164" s="18" t="n">
        <v>13405435926</v>
      </c>
    </row>
    <row r="165" customFormat="false" ht="29.25" hidden="false" customHeight="true" outlineLevel="0" collapsed="false">
      <c r="A165" s="14" t="n">
        <v>51</v>
      </c>
      <c r="B165" s="15" t="s">
        <v>388</v>
      </c>
      <c r="C165" s="44" t="s">
        <v>398</v>
      </c>
      <c r="D165" s="92" t="s">
        <v>399</v>
      </c>
      <c r="E165" s="93" t="s">
        <v>235</v>
      </c>
      <c r="F165" s="34" t="s">
        <v>400</v>
      </c>
      <c r="G165" s="34" t="s">
        <v>401</v>
      </c>
      <c r="H165" s="34" t="n">
        <v>13455791774</v>
      </c>
    </row>
  </sheetData>
  <mergeCells count="66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31"/>
    <mergeCell ref="B32:B33"/>
    <mergeCell ref="F32:F33"/>
    <mergeCell ref="G32:G33"/>
    <mergeCell ref="H32:H33"/>
    <mergeCell ref="B35:B46"/>
    <mergeCell ref="G35:G40"/>
    <mergeCell ref="H35:H40"/>
    <mergeCell ref="G41:G43"/>
    <mergeCell ref="H41:H43"/>
    <mergeCell ref="G45:G46"/>
    <mergeCell ref="H45:H46"/>
    <mergeCell ref="B47:B59"/>
    <mergeCell ref="G47:G59"/>
    <mergeCell ref="H47:H59"/>
    <mergeCell ref="B60:B75"/>
    <mergeCell ref="G60:G65"/>
    <mergeCell ref="H60:H65"/>
    <mergeCell ref="G66:G68"/>
    <mergeCell ref="H66:H68"/>
    <mergeCell ref="G69:G70"/>
    <mergeCell ref="H69:H70"/>
    <mergeCell ref="G71:G73"/>
    <mergeCell ref="H71:H73"/>
    <mergeCell ref="G74:G75"/>
    <mergeCell ref="H74:H75"/>
    <mergeCell ref="B76:B88"/>
    <mergeCell ref="G76:G79"/>
    <mergeCell ref="H76:H79"/>
    <mergeCell ref="G80:G86"/>
    <mergeCell ref="H80:H86"/>
    <mergeCell ref="G87:G88"/>
    <mergeCell ref="H87:H88"/>
    <mergeCell ref="B89:B100"/>
    <mergeCell ref="G89:G90"/>
    <mergeCell ref="H89:H90"/>
    <mergeCell ref="G91:G92"/>
    <mergeCell ref="H91:H92"/>
    <mergeCell ref="G93:G96"/>
    <mergeCell ref="H93:H96"/>
    <mergeCell ref="G97:G100"/>
    <mergeCell ref="H97:H100"/>
    <mergeCell ref="B101:B103"/>
    <mergeCell ref="B104:B106"/>
    <mergeCell ref="B107:B108"/>
    <mergeCell ref="G107:G109"/>
    <mergeCell ref="H107:H109"/>
    <mergeCell ref="A111:H111"/>
    <mergeCell ref="A113:H113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3-12-21T03:39:03Z</cp:lastPrinted>
  <dcterms:modified xsi:type="dcterms:W3CDTF">2023-12-21T23:57:55Z</dcterms:modified>
  <cp:revision>0</cp:revision>
  <dc:subject/>
  <dc:title/>
</cp:coreProperties>
</file>